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QUARTO TRIMESTRE DELL'ANNO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36" activeCellId="0" sqref="K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3600</v>
      </c>
      <c r="C5" s="18" t="n">
        <v>44125</v>
      </c>
      <c r="D5" s="18" t="n">
        <v>44123</v>
      </c>
      <c r="E5" s="19" t="n">
        <f aca="false">D5-C5</f>
        <v>-2</v>
      </c>
      <c r="F5" s="20" t="n">
        <f aca="false">E5*B5</f>
        <v>-7200</v>
      </c>
      <c r="G5" s="20"/>
    </row>
    <row r="6" s="15" customFormat="true" ht="12.75" hidden="false" customHeight="false" outlineLevel="0" collapsed="false">
      <c r="A6" s="16" t="n">
        <v>2</v>
      </c>
      <c r="B6" s="21" t="n">
        <v>187.39</v>
      </c>
      <c r="C6" s="22" t="n">
        <v>44131</v>
      </c>
      <c r="D6" s="22" t="n">
        <v>44123</v>
      </c>
      <c r="E6" s="19" t="n">
        <f aca="false">D6-C6</f>
        <v>-8</v>
      </c>
      <c r="F6" s="20" t="n">
        <f aca="false">E6*B6</f>
        <v>-1499.12</v>
      </c>
      <c r="G6" s="20"/>
    </row>
    <row r="7" s="15" customFormat="true" ht="12.75" hidden="false" customHeight="false" outlineLevel="0" collapsed="false">
      <c r="A7" s="16" t="n">
        <v>3</v>
      </c>
      <c r="B7" s="21" t="n">
        <v>75.31</v>
      </c>
      <c r="C7" s="22" t="n">
        <v>44131</v>
      </c>
      <c r="D7" s="22" t="n">
        <v>44123</v>
      </c>
      <c r="E7" s="19" t="n">
        <f aca="false">D7-C7</f>
        <v>-8</v>
      </c>
      <c r="F7" s="20" t="n">
        <f aca="false">E7*B7</f>
        <v>-602.48</v>
      </c>
      <c r="G7" s="20"/>
    </row>
    <row r="8" s="15" customFormat="true" ht="12.75" hidden="false" customHeight="false" outlineLevel="0" collapsed="false">
      <c r="A8" s="16" t="n">
        <v>4</v>
      </c>
      <c r="B8" s="21" t="n">
        <v>180.31</v>
      </c>
      <c r="C8" s="22" t="n">
        <v>44131</v>
      </c>
      <c r="D8" s="22" t="n">
        <v>44123</v>
      </c>
      <c r="E8" s="19" t="n">
        <f aca="false">D8-C8</f>
        <v>-8</v>
      </c>
      <c r="F8" s="20" t="n">
        <f aca="false">E8*B8</f>
        <v>-1442.48</v>
      </c>
      <c r="G8" s="20"/>
    </row>
    <row r="9" s="15" customFormat="true" ht="12.75" hidden="false" customHeight="false" outlineLevel="0" collapsed="false">
      <c r="A9" s="16" t="n">
        <v>5</v>
      </c>
      <c r="B9" s="21" t="n">
        <v>51.12</v>
      </c>
      <c r="C9" s="22" t="n">
        <v>44131</v>
      </c>
      <c r="D9" s="22" t="n">
        <v>44123</v>
      </c>
      <c r="E9" s="19" t="n">
        <f aca="false">D9-C9</f>
        <v>-8</v>
      </c>
      <c r="F9" s="20" t="n">
        <f aca="false">E9*B9</f>
        <v>-408.96</v>
      </c>
      <c r="G9" s="20"/>
    </row>
    <row r="10" s="15" customFormat="true" ht="12.75" hidden="false" customHeight="false" outlineLevel="0" collapsed="false">
      <c r="A10" s="16" t="n">
        <v>6</v>
      </c>
      <c r="B10" s="21" t="n">
        <v>318.32</v>
      </c>
      <c r="C10" s="22" t="n">
        <v>44131</v>
      </c>
      <c r="D10" s="22" t="n">
        <v>44123</v>
      </c>
      <c r="E10" s="19" t="n">
        <f aca="false">D10-C10</f>
        <v>-8</v>
      </c>
      <c r="F10" s="20" t="n">
        <f aca="false">E10*B10</f>
        <v>-2546.56</v>
      </c>
      <c r="G10" s="20"/>
    </row>
    <row r="11" s="15" customFormat="true" ht="12.75" hidden="false" customHeight="false" outlineLevel="0" collapsed="false">
      <c r="A11" s="16" t="n">
        <v>7</v>
      </c>
      <c r="B11" s="21" t="n">
        <v>51.12</v>
      </c>
      <c r="C11" s="22" t="n">
        <v>44131</v>
      </c>
      <c r="D11" s="22" t="n">
        <v>44123</v>
      </c>
      <c r="E11" s="19" t="n">
        <f aca="false">D11-C11</f>
        <v>-8</v>
      </c>
      <c r="F11" s="20" t="n">
        <f aca="false">E11*B11</f>
        <v>-408.96</v>
      </c>
      <c r="G11" s="20"/>
    </row>
    <row r="12" s="15" customFormat="true" ht="12.75" hidden="false" customHeight="false" outlineLevel="0" collapsed="false">
      <c r="A12" s="16" t="n">
        <v>8</v>
      </c>
      <c r="B12" s="21" t="n">
        <v>1593.56</v>
      </c>
      <c r="C12" s="22" t="n">
        <v>44132</v>
      </c>
      <c r="D12" s="22" t="n">
        <v>44123</v>
      </c>
      <c r="E12" s="19" t="n">
        <f aca="false">D12-C12</f>
        <v>-9</v>
      </c>
      <c r="F12" s="20" t="n">
        <f aca="false">E12*B12</f>
        <v>-14342.04</v>
      </c>
      <c r="G12" s="20"/>
    </row>
    <row r="13" s="15" customFormat="true" ht="12.75" hidden="false" customHeight="false" outlineLevel="0" collapsed="false">
      <c r="A13" s="16" t="n">
        <v>9</v>
      </c>
      <c r="B13" s="21" t="n">
        <v>32.5</v>
      </c>
      <c r="C13" s="22" t="n">
        <v>44132</v>
      </c>
      <c r="D13" s="22" t="n">
        <v>44123</v>
      </c>
      <c r="E13" s="19" t="n">
        <f aca="false">D13-C13</f>
        <v>-9</v>
      </c>
      <c r="F13" s="20" t="n">
        <f aca="false">E13*B13</f>
        <v>-292.5</v>
      </c>
      <c r="G13" s="20"/>
    </row>
    <row r="14" s="15" customFormat="true" ht="12.75" hidden="false" customHeight="false" outlineLevel="0" collapsed="false">
      <c r="A14" s="16" t="n">
        <v>10</v>
      </c>
      <c r="B14" s="21" t="n">
        <v>891.58</v>
      </c>
      <c r="C14" s="22" t="n">
        <v>44135</v>
      </c>
      <c r="D14" s="22" t="n">
        <v>44123</v>
      </c>
      <c r="E14" s="19" t="n">
        <f aca="false">D14-C14</f>
        <v>-12</v>
      </c>
      <c r="F14" s="20" t="n">
        <f aca="false">E14*B14</f>
        <v>-10698.96</v>
      </c>
      <c r="G14" s="20"/>
    </row>
    <row r="15" s="15" customFormat="true" ht="12.75" hidden="false" customHeight="false" outlineLevel="0" collapsed="false">
      <c r="A15" s="16" t="n">
        <v>11</v>
      </c>
      <c r="B15" s="21" t="n">
        <v>11565.6</v>
      </c>
      <c r="C15" s="22" t="n">
        <v>44139</v>
      </c>
      <c r="D15" s="22" t="n">
        <v>44123</v>
      </c>
      <c r="E15" s="19" t="n">
        <f aca="false">D15-C15</f>
        <v>-16</v>
      </c>
      <c r="F15" s="20" t="n">
        <f aca="false">E15*B15</f>
        <v>-185049.6</v>
      </c>
      <c r="G15" s="20"/>
    </row>
    <row r="16" s="15" customFormat="true" ht="12.75" hidden="false" customHeight="false" outlineLevel="0" collapsed="false">
      <c r="A16" s="16" t="n">
        <v>12</v>
      </c>
      <c r="B16" s="21" t="n">
        <v>1445.37</v>
      </c>
      <c r="C16" s="22" t="n">
        <v>44141</v>
      </c>
      <c r="D16" s="22" t="n">
        <v>44123</v>
      </c>
      <c r="E16" s="19" t="n">
        <f aca="false">D16-C16</f>
        <v>-18</v>
      </c>
      <c r="F16" s="20" t="n">
        <f aca="false">E16*B16</f>
        <v>-26016.66</v>
      </c>
      <c r="G16" s="20"/>
    </row>
    <row r="17" s="15" customFormat="true" ht="12.75" hidden="false" customHeight="false" outlineLevel="0" collapsed="false">
      <c r="A17" s="16" t="n">
        <v>13</v>
      </c>
      <c r="B17" s="21" t="n">
        <v>1903.2</v>
      </c>
      <c r="C17" s="22" t="n">
        <v>44144</v>
      </c>
      <c r="D17" s="22" t="n">
        <v>44123</v>
      </c>
      <c r="E17" s="19" t="n">
        <f aca="false">D17-C17</f>
        <v>-21</v>
      </c>
      <c r="F17" s="20" t="n">
        <f aca="false">E17*B17</f>
        <v>-39967.2</v>
      </c>
      <c r="G17" s="20"/>
    </row>
    <row r="18" s="15" customFormat="true" ht="12.75" hidden="false" customHeight="false" outlineLevel="0" collapsed="false">
      <c r="A18" s="16" t="n">
        <v>14</v>
      </c>
      <c r="B18" s="21" t="n">
        <v>74.13</v>
      </c>
      <c r="C18" s="22" t="n">
        <v>44148</v>
      </c>
      <c r="D18" s="22" t="n">
        <v>44145</v>
      </c>
      <c r="E18" s="19" t="n">
        <f aca="false">D18-C18</f>
        <v>-3</v>
      </c>
      <c r="F18" s="20" t="n">
        <f aca="false">E18*B18</f>
        <v>-222.39</v>
      </c>
      <c r="G18" s="20"/>
    </row>
    <row r="19" s="15" customFormat="true" ht="12.75" hidden="false" customHeight="false" outlineLevel="0" collapsed="false">
      <c r="A19" s="16" t="n">
        <v>15</v>
      </c>
      <c r="B19" s="21" t="n">
        <v>635.47</v>
      </c>
      <c r="C19" s="22" t="n">
        <v>44161</v>
      </c>
      <c r="D19" s="22" t="n">
        <v>44145</v>
      </c>
      <c r="E19" s="19" t="n">
        <f aca="false">D19-C19</f>
        <v>-16</v>
      </c>
      <c r="F19" s="20" t="n">
        <f aca="false">E19*B19</f>
        <v>-10167.52</v>
      </c>
      <c r="G19" s="20"/>
    </row>
    <row r="20" s="15" customFormat="true" ht="12.75" hidden="false" customHeight="false" outlineLevel="0" collapsed="false">
      <c r="A20" s="16" t="n">
        <v>16</v>
      </c>
      <c r="B20" s="21" t="n">
        <v>891.58</v>
      </c>
      <c r="C20" s="22" t="n">
        <v>44167</v>
      </c>
      <c r="D20" s="22" t="n">
        <v>44145</v>
      </c>
      <c r="E20" s="19" t="n">
        <f aca="false">D20-C20</f>
        <v>-22</v>
      </c>
      <c r="F20" s="20" t="n">
        <f aca="false">E20*B20</f>
        <v>-19614.76</v>
      </c>
      <c r="G20" s="20"/>
    </row>
    <row r="21" s="15" customFormat="true" ht="12.75" hidden="false" customHeight="false" outlineLevel="0" collapsed="false">
      <c r="A21" s="16" t="n">
        <v>17</v>
      </c>
      <c r="B21" s="21" t="n">
        <v>3639.79</v>
      </c>
      <c r="C21" s="22" t="n">
        <v>44168</v>
      </c>
      <c r="D21" s="22" t="n">
        <v>44145</v>
      </c>
      <c r="E21" s="19" t="n">
        <f aca="false">D21-C21</f>
        <v>-23</v>
      </c>
      <c r="F21" s="20" t="n">
        <f aca="false">E21*B21</f>
        <v>-83715.17</v>
      </c>
      <c r="G21" s="20"/>
    </row>
    <row r="22" s="15" customFormat="true" ht="12.75" hidden="false" customHeight="false" outlineLevel="0" collapsed="false">
      <c r="A22" s="16" t="n">
        <v>18</v>
      </c>
      <c r="B22" s="21" t="n">
        <v>88287.04</v>
      </c>
      <c r="C22" s="22" t="n">
        <v>44168</v>
      </c>
      <c r="D22" s="22" t="n">
        <v>44161</v>
      </c>
      <c r="E22" s="19" t="n">
        <f aca="false">D22-C22</f>
        <v>-7</v>
      </c>
      <c r="F22" s="20" t="n">
        <f aca="false">E22*B22</f>
        <v>-618009.28</v>
      </c>
      <c r="G22" s="20"/>
    </row>
    <row r="23" s="15" customFormat="true" ht="12.75" hidden="false" customHeight="false" outlineLevel="0" collapsed="false">
      <c r="A23" s="16" t="n">
        <v>19</v>
      </c>
      <c r="B23" s="21" t="n">
        <v>27356.89</v>
      </c>
      <c r="C23" s="22" t="n">
        <v>44168</v>
      </c>
      <c r="D23" s="22" t="n">
        <v>44161</v>
      </c>
      <c r="E23" s="19" t="n">
        <f aca="false">D23-C23</f>
        <v>-7</v>
      </c>
      <c r="F23" s="20" t="n">
        <f aca="false">E23*B23</f>
        <v>-191498.23</v>
      </c>
      <c r="G23" s="20"/>
    </row>
    <row r="24" s="15" customFormat="true" ht="12.75" hidden="false" customHeight="false" outlineLevel="0" collapsed="false">
      <c r="A24" s="16" t="n">
        <v>20</v>
      </c>
      <c r="B24" s="21" t="n">
        <v>139.26</v>
      </c>
      <c r="C24" s="22" t="n">
        <v>44168</v>
      </c>
      <c r="D24" s="22" t="n">
        <v>44161</v>
      </c>
      <c r="E24" s="19" t="n">
        <f aca="false">D24-C24</f>
        <v>-7</v>
      </c>
      <c r="F24" s="20" t="n">
        <f aca="false">E24*B24</f>
        <v>-974.82</v>
      </c>
      <c r="G24" s="20"/>
    </row>
    <row r="25" s="15" customFormat="true" ht="12.75" hidden="false" customHeight="false" outlineLevel="0" collapsed="false">
      <c r="A25" s="16" t="n">
        <v>21</v>
      </c>
      <c r="B25" s="21" t="n">
        <v>87.24</v>
      </c>
      <c r="C25" s="22" t="n">
        <v>44168</v>
      </c>
      <c r="D25" s="22" t="n">
        <v>44161</v>
      </c>
      <c r="E25" s="19" t="n">
        <f aca="false">D25-C25</f>
        <v>-7</v>
      </c>
      <c r="F25" s="20" t="n">
        <f aca="false">E25*B25</f>
        <v>-610.68</v>
      </c>
      <c r="G25" s="20"/>
    </row>
    <row r="26" s="15" customFormat="true" ht="12.75" hidden="false" customHeight="false" outlineLevel="0" collapsed="false">
      <c r="A26" s="16" t="n">
        <v>22</v>
      </c>
      <c r="B26" s="21" t="n">
        <v>132.2</v>
      </c>
      <c r="C26" s="22" t="n">
        <v>44168</v>
      </c>
      <c r="D26" s="22" t="n">
        <v>44161</v>
      </c>
      <c r="E26" s="19" t="n">
        <f aca="false">D26-C26</f>
        <v>-7</v>
      </c>
      <c r="F26" s="20" t="n">
        <f aca="false">E26*B26</f>
        <v>-925.4</v>
      </c>
      <c r="G26" s="20"/>
    </row>
    <row r="27" s="15" customFormat="true" ht="12.75" hidden="false" customHeight="false" outlineLevel="0" collapsed="false">
      <c r="A27" s="16" t="n">
        <v>23</v>
      </c>
      <c r="B27" s="21" t="n">
        <v>47.7</v>
      </c>
      <c r="C27" s="22" t="n">
        <v>44168</v>
      </c>
      <c r="D27" s="22" t="n">
        <v>44161</v>
      </c>
      <c r="E27" s="19" t="n">
        <f aca="false">D27-C27</f>
        <v>-7</v>
      </c>
      <c r="F27" s="20" t="n">
        <f aca="false">E27*B27</f>
        <v>-333.9</v>
      </c>
      <c r="G27" s="20"/>
    </row>
    <row r="28" s="15" customFormat="true" ht="12.75" hidden="false" customHeight="false" outlineLevel="0" collapsed="false">
      <c r="A28" s="16" t="n">
        <v>24</v>
      </c>
      <c r="B28" s="21" t="n">
        <v>464.79</v>
      </c>
      <c r="C28" s="22" t="n">
        <v>44168</v>
      </c>
      <c r="D28" s="22" t="n">
        <v>44161</v>
      </c>
      <c r="E28" s="19" t="n">
        <f aca="false">D28-C28</f>
        <v>-7</v>
      </c>
      <c r="F28" s="20" t="n">
        <f aca="false">E28*B28</f>
        <v>-3253.53</v>
      </c>
      <c r="G28" s="20"/>
    </row>
    <row r="29" s="15" customFormat="true" ht="12.75" hidden="false" customHeight="false" outlineLevel="0" collapsed="false">
      <c r="A29" s="16" t="n">
        <v>25</v>
      </c>
      <c r="B29" s="21" t="n">
        <v>54.3</v>
      </c>
      <c r="C29" s="22" t="n">
        <v>44168</v>
      </c>
      <c r="D29" s="22" t="n">
        <v>44161</v>
      </c>
      <c r="E29" s="19" t="n">
        <f aca="false">D29-C29</f>
        <v>-7</v>
      </c>
      <c r="F29" s="20" t="n">
        <f aca="false">E29*B29</f>
        <v>-380.1</v>
      </c>
      <c r="G29" s="20"/>
    </row>
    <row r="30" s="15" customFormat="true" ht="12.75" hidden="false" customHeight="false" outlineLevel="0" collapsed="false">
      <c r="A30" s="16" t="n">
        <v>26</v>
      </c>
      <c r="B30" s="21" t="n">
        <v>33518.82</v>
      </c>
      <c r="C30" s="22" t="n">
        <v>44169</v>
      </c>
      <c r="D30" s="22" t="n">
        <v>44161</v>
      </c>
      <c r="E30" s="19" t="n">
        <f aca="false">D30-C30</f>
        <v>-8</v>
      </c>
      <c r="F30" s="20" t="n">
        <f aca="false">E30*B30</f>
        <v>-268150.56</v>
      </c>
      <c r="G30" s="20"/>
    </row>
    <row r="31" s="15" customFormat="true" ht="12.75" hidden="false" customHeight="false" outlineLevel="0" collapsed="false">
      <c r="A31" s="16" t="n">
        <v>27</v>
      </c>
      <c r="B31" s="21" t="n">
        <v>39389.44</v>
      </c>
      <c r="C31" s="22" t="n">
        <v>44171</v>
      </c>
      <c r="D31" s="22" t="n">
        <v>44161</v>
      </c>
      <c r="E31" s="19" t="n">
        <f aca="false">D31-C31</f>
        <v>-10</v>
      </c>
      <c r="F31" s="20" t="n">
        <f aca="false">E31*B31</f>
        <v>-393894.4</v>
      </c>
      <c r="G31" s="20"/>
    </row>
    <row r="32" s="15" customFormat="true" ht="12.75" hidden="false" customHeight="false" outlineLevel="0" collapsed="false">
      <c r="A32" s="16" t="n">
        <v>28</v>
      </c>
      <c r="B32" s="21" t="n">
        <v>2525.46</v>
      </c>
      <c r="C32" s="22" t="n">
        <v>44171</v>
      </c>
      <c r="D32" s="22" t="n">
        <v>44161</v>
      </c>
      <c r="E32" s="19" t="n">
        <f aca="false">D32-C32</f>
        <v>-10</v>
      </c>
      <c r="F32" s="20" t="n">
        <f aca="false">E32*B32</f>
        <v>-25254.6</v>
      </c>
      <c r="G32" s="20"/>
    </row>
    <row r="33" s="15" customFormat="true" ht="12.75" hidden="false" customHeight="false" outlineLevel="0" collapsed="false">
      <c r="A33" s="16" t="n">
        <v>29</v>
      </c>
      <c r="B33" s="21" t="n">
        <v>2951.49</v>
      </c>
      <c r="C33" s="22" t="n">
        <v>44172</v>
      </c>
      <c r="D33" s="22" t="n">
        <v>44161</v>
      </c>
      <c r="E33" s="19" t="n">
        <f aca="false">D33-C33</f>
        <v>-11</v>
      </c>
      <c r="F33" s="20" t="n">
        <f aca="false">E33*B33</f>
        <v>-32466.39</v>
      </c>
      <c r="G33" s="20"/>
    </row>
    <row r="34" s="15" customFormat="true" ht="12.75" hidden="false" customHeight="false" outlineLevel="0" collapsed="false">
      <c r="A34" s="16" t="n">
        <v>30</v>
      </c>
      <c r="B34" s="21" t="n">
        <v>36440.24</v>
      </c>
      <c r="C34" s="22" t="n">
        <v>44172</v>
      </c>
      <c r="D34" s="22" t="n">
        <v>44161</v>
      </c>
      <c r="E34" s="19" t="n">
        <f aca="false">D34-C34</f>
        <v>-11</v>
      </c>
      <c r="F34" s="20" t="n">
        <f aca="false">E34*B34</f>
        <v>-400842.64</v>
      </c>
      <c r="G34" s="20"/>
    </row>
    <row r="35" s="15" customFormat="true" ht="12.75" hidden="false" customHeight="false" outlineLevel="0" collapsed="false">
      <c r="A35" s="16" t="n">
        <v>31</v>
      </c>
      <c r="B35" s="21" t="n">
        <v>16934.03</v>
      </c>
      <c r="C35" s="22" t="n">
        <v>44175</v>
      </c>
      <c r="D35" s="22" t="n">
        <v>44161</v>
      </c>
      <c r="E35" s="19" t="n">
        <f aca="false">D35-C35</f>
        <v>-14</v>
      </c>
      <c r="F35" s="20" t="n">
        <f aca="false">E35*B35</f>
        <v>-237076.42</v>
      </c>
      <c r="G35" s="20"/>
    </row>
    <row r="36" s="15" customFormat="true" ht="12.75" hidden="false" customHeight="false" outlineLevel="0" collapsed="false">
      <c r="A36" s="16" t="n">
        <v>32</v>
      </c>
      <c r="B36" s="21" t="n">
        <v>191.72</v>
      </c>
      <c r="C36" s="22" t="n">
        <v>44175</v>
      </c>
      <c r="D36" s="22" t="n">
        <v>44161</v>
      </c>
      <c r="E36" s="19" t="n">
        <f aca="false">D36-C36</f>
        <v>-14</v>
      </c>
      <c r="F36" s="20" t="n">
        <f aca="false">E36*B36</f>
        <v>-2684.08</v>
      </c>
      <c r="G36" s="20"/>
    </row>
    <row r="37" s="15" customFormat="true" ht="12.75" hidden="false" customHeight="false" outlineLevel="0" collapsed="false">
      <c r="A37" s="16" t="n">
        <v>33</v>
      </c>
      <c r="B37" s="21" t="n">
        <v>28745.71</v>
      </c>
      <c r="C37" s="22" t="n">
        <v>44176</v>
      </c>
      <c r="D37" s="22" t="n">
        <v>44161</v>
      </c>
      <c r="E37" s="19" t="n">
        <f aca="false">D37-C37</f>
        <v>-15</v>
      </c>
      <c r="F37" s="20" t="n">
        <f aca="false">E37*B37</f>
        <v>-431185.65</v>
      </c>
      <c r="G37" s="20"/>
    </row>
    <row r="38" s="15" customFormat="true" ht="12.75" hidden="false" customHeight="false" outlineLevel="0" collapsed="false">
      <c r="A38" s="16" t="n">
        <v>34</v>
      </c>
      <c r="B38" s="21" t="n">
        <v>7020.99</v>
      </c>
      <c r="C38" s="22" t="n">
        <v>44176</v>
      </c>
      <c r="D38" s="22" t="n">
        <v>44161</v>
      </c>
      <c r="E38" s="19" t="n">
        <f aca="false">D38-C38</f>
        <v>-15</v>
      </c>
      <c r="F38" s="20" t="n">
        <f aca="false">E38*B38</f>
        <v>-105314.85</v>
      </c>
      <c r="G38" s="20"/>
    </row>
    <row r="39" s="15" customFormat="true" ht="12.75" hidden="false" customHeight="false" outlineLevel="0" collapsed="false">
      <c r="A39" s="16" t="n">
        <v>35</v>
      </c>
      <c r="B39" s="21" t="n">
        <v>78.1</v>
      </c>
      <c r="C39" s="22" t="n">
        <v>44176</v>
      </c>
      <c r="D39" s="22" t="n">
        <v>44161</v>
      </c>
      <c r="E39" s="19" t="n">
        <f aca="false">D39-C39</f>
        <v>-15</v>
      </c>
      <c r="F39" s="20" t="n">
        <f aca="false">E39*B39</f>
        <v>-1171.5</v>
      </c>
      <c r="G39" s="20"/>
    </row>
    <row r="40" s="15" customFormat="true" ht="12.75" hidden="false" customHeight="false" outlineLevel="0" collapsed="false">
      <c r="A40" s="16" t="n">
        <v>36</v>
      </c>
      <c r="B40" s="21" t="n">
        <v>114.39</v>
      </c>
      <c r="C40" s="22" t="n">
        <v>44176</v>
      </c>
      <c r="D40" s="22" t="n">
        <v>44161</v>
      </c>
      <c r="E40" s="19" t="n">
        <f aca="false">D40-C40</f>
        <v>-15</v>
      </c>
      <c r="F40" s="20" t="n">
        <f aca="false">E40*B40</f>
        <v>-1715.85</v>
      </c>
      <c r="G40" s="20"/>
    </row>
    <row r="41" s="15" customFormat="true" ht="12.75" hidden="false" customHeight="false" outlineLevel="0" collapsed="false">
      <c r="A41" s="16" t="n">
        <v>37</v>
      </c>
      <c r="B41" s="21" t="n">
        <v>28314.78</v>
      </c>
      <c r="C41" s="22" t="n">
        <v>44176</v>
      </c>
      <c r="D41" s="22" t="n">
        <v>44161</v>
      </c>
      <c r="E41" s="19" t="n">
        <f aca="false">D41-C41</f>
        <v>-15</v>
      </c>
      <c r="F41" s="20" t="n">
        <f aca="false">E41*B41</f>
        <v>-424721.7</v>
      </c>
      <c r="G41" s="20"/>
    </row>
    <row r="42" s="15" customFormat="true" ht="12.75" hidden="false" customHeight="false" outlineLevel="0" collapsed="false">
      <c r="A42" s="16" t="n">
        <v>38</v>
      </c>
      <c r="B42" s="21" t="n">
        <v>3391.73</v>
      </c>
      <c r="C42" s="22" t="n">
        <v>44176</v>
      </c>
      <c r="D42" s="22" t="n">
        <v>44161</v>
      </c>
      <c r="E42" s="19" t="n">
        <f aca="false">D42-C42</f>
        <v>-15</v>
      </c>
      <c r="F42" s="20" t="n">
        <f aca="false">E42*B42</f>
        <v>-50875.95</v>
      </c>
      <c r="G42" s="20"/>
    </row>
    <row r="43" s="15" customFormat="true" ht="12.75" hidden="false" customHeight="false" outlineLevel="0" collapsed="false">
      <c r="A43" s="16" t="n">
        <v>39</v>
      </c>
      <c r="B43" s="21" t="n">
        <v>20719.64</v>
      </c>
      <c r="C43" s="22" t="n">
        <v>44177</v>
      </c>
      <c r="D43" s="22" t="n">
        <v>44161</v>
      </c>
      <c r="E43" s="19" t="n">
        <f aca="false">D43-C43</f>
        <v>-16</v>
      </c>
      <c r="F43" s="20" t="n">
        <f aca="false">E43*B43</f>
        <v>-331514.24</v>
      </c>
      <c r="G43" s="20"/>
    </row>
    <row r="44" s="15" customFormat="true" ht="12.75" hidden="false" customHeight="false" outlineLevel="0" collapsed="false">
      <c r="A44" s="16" t="n">
        <v>40</v>
      </c>
      <c r="B44" s="21" t="n">
        <v>382715.13</v>
      </c>
      <c r="C44" s="22" t="n">
        <v>44177</v>
      </c>
      <c r="D44" s="22" t="n">
        <v>44161</v>
      </c>
      <c r="E44" s="19" t="n">
        <f aca="false">D44-C44</f>
        <v>-16</v>
      </c>
      <c r="F44" s="20" t="n">
        <f aca="false">E44*B44</f>
        <v>-6123442.08</v>
      </c>
      <c r="G44" s="20"/>
    </row>
    <row r="45" s="15" customFormat="true" ht="12.75" hidden="false" customHeight="false" outlineLevel="0" collapsed="false">
      <c r="A45" s="16" t="n">
        <v>41</v>
      </c>
      <c r="B45" s="21" t="n">
        <v>10628.62</v>
      </c>
      <c r="C45" s="22" t="n">
        <v>44177</v>
      </c>
      <c r="D45" s="22" t="n">
        <v>44161</v>
      </c>
      <c r="E45" s="19" t="n">
        <f aca="false">D45-C45</f>
        <v>-16</v>
      </c>
      <c r="F45" s="20" t="n">
        <f aca="false">E45*B45</f>
        <v>-170057.92</v>
      </c>
      <c r="G45" s="20"/>
    </row>
    <row r="46" s="15" customFormat="true" ht="12.75" hidden="false" customHeight="false" outlineLevel="0" collapsed="false">
      <c r="A46" s="16" t="n">
        <v>42</v>
      </c>
      <c r="B46" s="21" t="n">
        <v>10648.05</v>
      </c>
      <c r="C46" s="22" t="n">
        <v>44177</v>
      </c>
      <c r="D46" s="22" t="n">
        <v>44161</v>
      </c>
      <c r="E46" s="19" t="n">
        <f aca="false">D46-C46</f>
        <v>-16</v>
      </c>
      <c r="F46" s="20" t="n">
        <f aca="false">E46*B46</f>
        <v>-170368.8</v>
      </c>
      <c r="G46" s="20"/>
    </row>
    <row r="47" s="15" customFormat="true" ht="12.75" hidden="false" customHeight="false" outlineLevel="0" collapsed="false">
      <c r="A47" s="16" t="n">
        <v>43</v>
      </c>
      <c r="B47" s="21" t="n">
        <v>34068.74</v>
      </c>
      <c r="C47" s="22" t="n">
        <v>44178</v>
      </c>
      <c r="D47" s="22" t="n">
        <v>44161</v>
      </c>
      <c r="E47" s="19" t="n">
        <f aca="false">D47-C47</f>
        <v>-17</v>
      </c>
      <c r="F47" s="20" t="n">
        <f aca="false">E47*B47</f>
        <v>-579168.58</v>
      </c>
      <c r="G47" s="20"/>
    </row>
    <row r="48" s="15" customFormat="true" ht="12.75" hidden="false" customHeight="false" outlineLevel="0" collapsed="false">
      <c r="A48" s="16" t="n">
        <v>44</v>
      </c>
      <c r="B48" s="21" t="n">
        <v>481958.95</v>
      </c>
      <c r="C48" s="22" t="n">
        <v>44178</v>
      </c>
      <c r="D48" s="22" t="n">
        <v>44161</v>
      </c>
      <c r="E48" s="19" t="n">
        <f aca="false">D48-C48</f>
        <v>-17</v>
      </c>
      <c r="F48" s="20" t="n">
        <f aca="false">E48*B48</f>
        <v>-8193302.15</v>
      </c>
      <c r="G48" s="20"/>
    </row>
    <row r="49" s="15" customFormat="true" ht="12.75" hidden="false" customHeight="false" outlineLevel="0" collapsed="false">
      <c r="A49" s="16" t="n">
        <v>45</v>
      </c>
      <c r="B49" s="21" t="n">
        <v>250817.12</v>
      </c>
      <c r="C49" s="22" t="n">
        <v>44179</v>
      </c>
      <c r="D49" s="22" t="n">
        <v>44161</v>
      </c>
      <c r="E49" s="19" t="n">
        <f aca="false">D49-C49</f>
        <v>-18</v>
      </c>
      <c r="F49" s="20" t="n">
        <f aca="false">E49*B49</f>
        <v>-4514708.16</v>
      </c>
      <c r="G49" s="20"/>
    </row>
    <row r="50" s="15" customFormat="true" ht="12.75" hidden="false" customHeight="false" outlineLevel="0" collapsed="false">
      <c r="A50" s="16" t="n">
        <v>46</v>
      </c>
      <c r="B50" s="21" t="n">
        <v>30961.77</v>
      </c>
      <c r="C50" s="22" t="n">
        <v>44181</v>
      </c>
      <c r="D50" s="22" t="n">
        <v>44161</v>
      </c>
      <c r="E50" s="19" t="n">
        <f aca="false">D50-C50</f>
        <v>-20</v>
      </c>
      <c r="F50" s="20" t="n">
        <f aca="false">E50*B50</f>
        <v>-619235.4</v>
      </c>
      <c r="G50" s="20"/>
    </row>
    <row r="51" s="15" customFormat="true" ht="12.75" hidden="false" customHeight="false" outlineLevel="0" collapsed="false">
      <c r="A51" s="16" t="n">
        <v>47</v>
      </c>
      <c r="B51" s="21" t="n">
        <v>3202.38</v>
      </c>
      <c r="C51" s="22" t="n">
        <v>44181</v>
      </c>
      <c r="D51" s="22" t="n">
        <v>44161</v>
      </c>
      <c r="E51" s="19" t="n">
        <f aca="false">D51-C51</f>
        <v>-20</v>
      </c>
      <c r="F51" s="20" t="n">
        <f aca="false">E51*B51</f>
        <v>-64047.6</v>
      </c>
      <c r="G51" s="20"/>
    </row>
    <row r="52" s="15" customFormat="true" ht="12.75" hidden="false" customHeight="false" outlineLevel="0" collapsed="false">
      <c r="A52" s="16" t="n">
        <v>48</v>
      </c>
      <c r="B52" s="21" t="n">
        <v>1441.43</v>
      </c>
      <c r="C52" s="22" t="n">
        <v>44181</v>
      </c>
      <c r="D52" s="22" t="n">
        <v>44161</v>
      </c>
      <c r="E52" s="19" t="n">
        <f aca="false">D52-C52</f>
        <v>-20</v>
      </c>
      <c r="F52" s="20" t="n">
        <f aca="false">E52*B52</f>
        <v>-28828.6</v>
      </c>
      <c r="G52" s="20"/>
    </row>
    <row r="53" s="15" customFormat="true" ht="12.75" hidden="false" customHeight="false" outlineLevel="0" collapsed="false">
      <c r="A53" s="16" t="n">
        <v>49</v>
      </c>
      <c r="B53" s="21" t="n">
        <v>43744.61</v>
      </c>
      <c r="C53" s="22" t="n">
        <v>44182</v>
      </c>
      <c r="D53" s="22" t="n">
        <v>44161</v>
      </c>
      <c r="E53" s="19" t="n">
        <f aca="false">D53-C53</f>
        <v>-21</v>
      </c>
      <c r="F53" s="20" t="n">
        <f aca="false">E53*B53</f>
        <v>-918636.81</v>
      </c>
      <c r="G53" s="20"/>
    </row>
    <row r="54" s="15" customFormat="true" ht="12.75" hidden="false" customHeight="false" outlineLevel="0" collapsed="false">
      <c r="A54" s="16" t="n">
        <v>50</v>
      </c>
      <c r="B54" s="21" t="n">
        <v>18178</v>
      </c>
      <c r="C54" s="22" t="n">
        <v>44184</v>
      </c>
      <c r="D54" s="22" t="n">
        <v>44161</v>
      </c>
      <c r="E54" s="19" t="n">
        <f aca="false">D54-C54</f>
        <v>-23</v>
      </c>
      <c r="F54" s="20" t="n">
        <f aca="false">E54*B54</f>
        <v>-418094</v>
      </c>
      <c r="G54" s="20"/>
    </row>
    <row r="55" s="15" customFormat="true" ht="12.75" hidden="false" customHeight="false" outlineLevel="0" collapsed="false">
      <c r="A55" s="16" t="n">
        <v>51</v>
      </c>
      <c r="B55" s="21" t="n">
        <v>543.83</v>
      </c>
      <c r="C55" s="22" t="n">
        <v>44185</v>
      </c>
      <c r="D55" s="22" t="n">
        <v>44183</v>
      </c>
      <c r="E55" s="19" t="n">
        <f aca="false">D55-C55</f>
        <v>-2</v>
      </c>
      <c r="F55" s="20" t="n">
        <f aca="false">E55*B55</f>
        <v>-1087.66</v>
      </c>
      <c r="G55" s="20"/>
    </row>
    <row r="56" s="15" customFormat="true" ht="12.75" hidden="false" customHeight="false" outlineLevel="0" collapsed="false">
      <c r="A56" s="16" t="n">
        <v>52</v>
      </c>
      <c r="B56" s="21" t="n">
        <v>55720.06</v>
      </c>
      <c r="C56" s="22" t="n">
        <v>44192</v>
      </c>
      <c r="D56" s="22" t="n">
        <v>44183</v>
      </c>
      <c r="E56" s="19" t="n">
        <f aca="false">D56-C56</f>
        <v>-9</v>
      </c>
      <c r="F56" s="20" t="n">
        <f aca="false">E56*B56</f>
        <v>-501480.54</v>
      </c>
      <c r="G56" s="20"/>
    </row>
    <row r="57" s="15" customFormat="true" ht="12.75" hidden="false" customHeight="false" outlineLevel="0" collapsed="false">
      <c r="A57" s="16" t="n">
        <v>53</v>
      </c>
      <c r="B57" s="21" t="n">
        <v>53084.19</v>
      </c>
      <c r="C57" s="22" t="n">
        <v>44192</v>
      </c>
      <c r="D57" s="22" t="n">
        <v>44183</v>
      </c>
      <c r="E57" s="19" t="n">
        <f aca="false">D57-C57</f>
        <v>-9</v>
      </c>
      <c r="F57" s="20" t="n">
        <f aca="false">E57*B57</f>
        <v>-477757.71</v>
      </c>
      <c r="G57" s="20"/>
    </row>
    <row r="58" s="15" customFormat="true" ht="12.75" hidden="false" customHeight="false" outlineLevel="0" collapsed="false">
      <c r="A58" s="16" t="n">
        <v>54</v>
      </c>
      <c r="B58" s="21" t="n">
        <v>1903.2</v>
      </c>
      <c r="C58" s="22" t="n">
        <v>44195</v>
      </c>
      <c r="D58" s="22" t="n">
        <v>44183</v>
      </c>
      <c r="E58" s="19" t="n">
        <f aca="false">D58-C58</f>
        <v>-12</v>
      </c>
      <c r="F58" s="20" t="n">
        <f aca="false">E58*B58</f>
        <v>-22838.4</v>
      </c>
      <c r="G58" s="20"/>
    </row>
    <row r="59" s="15" customFormat="true" ht="12.75" hidden="false" customHeight="false" outlineLevel="0" collapsed="false">
      <c r="A59" s="16" t="n">
        <v>55</v>
      </c>
      <c r="B59" s="21" t="n">
        <v>891.58</v>
      </c>
      <c r="C59" s="22" t="n">
        <v>44195</v>
      </c>
      <c r="D59" s="22" t="n">
        <v>44183</v>
      </c>
      <c r="E59" s="19" t="n">
        <f aca="false">D59-C59</f>
        <v>-12</v>
      </c>
      <c r="F59" s="20" t="n">
        <f aca="false">E59*B59</f>
        <v>-10698.96</v>
      </c>
      <c r="G59" s="20"/>
    </row>
    <row r="60" s="15" customFormat="true" ht="12.75" hidden="false" customHeight="false" outlineLevel="0" collapsed="false">
      <c r="A60" s="16" t="n">
        <v>56</v>
      </c>
      <c r="B60" s="21" t="n">
        <v>4664.95</v>
      </c>
      <c r="C60" s="22" t="n">
        <v>44195</v>
      </c>
      <c r="D60" s="22" t="n">
        <v>44183</v>
      </c>
      <c r="E60" s="19" t="n">
        <f aca="false">D60-C60</f>
        <v>-12</v>
      </c>
      <c r="F60" s="20" t="n">
        <f aca="false">E60*B60</f>
        <v>-55979.4</v>
      </c>
      <c r="G60" s="20"/>
    </row>
    <row r="61" s="15" customFormat="true" ht="12.75" hidden="false" customHeight="false" outlineLevel="0" collapsed="false">
      <c r="A61" s="16" t="n">
        <v>57</v>
      </c>
      <c r="B61" s="21" t="n">
        <v>32.5</v>
      </c>
      <c r="C61" s="22" t="n">
        <v>44195</v>
      </c>
      <c r="D61" s="22" t="n">
        <v>44183</v>
      </c>
      <c r="E61" s="19" t="n">
        <f aca="false">D61-C61</f>
        <v>-12</v>
      </c>
      <c r="F61" s="20" t="n">
        <f aca="false">E61*B61</f>
        <v>-390</v>
      </c>
      <c r="G61" s="20"/>
    </row>
    <row r="62" s="15" customFormat="true" ht="12.75" hidden="false" customHeight="false" outlineLevel="0" collapsed="false">
      <c r="A62" s="16" t="n">
        <v>58</v>
      </c>
      <c r="B62" s="21" t="n">
        <v>74.33</v>
      </c>
      <c r="C62" s="22" t="n">
        <v>44199</v>
      </c>
      <c r="D62" s="22" t="n">
        <v>44183</v>
      </c>
      <c r="E62" s="19" t="n">
        <f aca="false">D62-C62</f>
        <v>-16</v>
      </c>
      <c r="F62" s="20" t="n">
        <f aca="false">E62*B62</f>
        <v>-1189.28</v>
      </c>
      <c r="G62" s="20"/>
    </row>
    <row r="63" s="15" customFormat="true" ht="12.75" hidden="false" customHeight="false" outlineLevel="0" collapsed="false">
      <c r="A63" s="16" t="n">
        <v>59</v>
      </c>
      <c r="B63" s="21" t="n">
        <v>3400.26</v>
      </c>
      <c r="C63" s="22" t="n">
        <v>44204</v>
      </c>
      <c r="D63" s="22" t="n">
        <v>44183</v>
      </c>
      <c r="E63" s="19" t="n">
        <f aca="false">D63-C63</f>
        <v>-21</v>
      </c>
      <c r="F63" s="20" t="n">
        <f aca="false">E63*B63</f>
        <v>-71405.46</v>
      </c>
      <c r="G63" s="20"/>
    </row>
    <row r="64" s="15" customFormat="true" ht="12.75" hidden="false" customHeight="false" outlineLevel="0" collapsed="false">
      <c r="A64" s="16" t="n">
        <v>60</v>
      </c>
      <c r="B64" s="21" t="n">
        <v>32.5</v>
      </c>
      <c r="C64" s="22" t="n">
        <v>44204</v>
      </c>
      <c r="D64" s="22" t="n">
        <v>44183</v>
      </c>
      <c r="E64" s="19" t="n">
        <f aca="false">D64-C64</f>
        <v>-21</v>
      </c>
      <c r="F64" s="20" t="n">
        <f aca="false">E64*B64</f>
        <v>-682.5</v>
      </c>
      <c r="G64" s="20"/>
    </row>
    <row r="65" customFormat="false" ht="15.75" hidden="false" customHeight="false" outlineLevel="0" collapsed="false">
      <c r="A65" s="7" t="s">
        <v>16</v>
      </c>
      <c r="B65" s="23" t="n">
        <f aca="false">SUM(B5:B64)</f>
        <v>1752754.51</v>
      </c>
      <c r="C65" s="24"/>
      <c r="D65" s="24"/>
      <c r="E65" s="25"/>
      <c r="F65" s="23" t="n">
        <f aca="false">SUM(F5:F64)</f>
        <v>-26870450.14</v>
      </c>
      <c r="G65" s="26" t="n">
        <f aca="false">F65/B65</f>
        <v>-15.330412779825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9-04-15T13:08:58Z</cp:lastPrinted>
  <dcterms:modified xsi:type="dcterms:W3CDTF">2021-01-22T15:04:04Z</dcterms:modified>
  <cp:revision>0</cp:revision>
  <dc:subject/>
  <dc:title/>
</cp:coreProperties>
</file>