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. TEMP. PAGAMENTI" sheetId="1" state="visible" r:id="rId2"/>
  </sheets>
  <definedNames>
    <definedName function="false" hidden="false" localSheetId="0" name="_xlnm.Print_Titles" vbProcedure="false">'INDIC. TEMP. PAGAMENT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GREA - INDICATORE DI TEMPESTIVITA' DEI PAGAMENTI RIFERITO AL SECONDO TRIMESTRE DELL'ANNO 202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OGRESSIVO</t>
  </si>
  <si>
    <t xml:space="preserve">IMPORTO FATTURA</t>
  </si>
  <si>
    <t xml:space="preserve">PERIODO COMPLESSIVO INTERCORSO</t>
  </si>
  <si>
    <t xml:space="preserve">GG*IMPORTO (E*B)</t>
  </si>
  <si>
    <t xml:space="preserve">INDICE TEMPESTIVITA' PAGAMENTI
= Totale F / Totale B</t>
  </si>
  <si>
    <t xml:space="preserve">DATA SCADENZA FATTURA</t>
  </si>
  <si>
    <t xml:space="preserve">DATA PAGAMENTO EFFETTIVO FATTURA</t>
  </si>
  <si>
    <t xml:space="preserve">GG. TOTALI RITARDO RISPETTO A SCAD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6" activeCellId="0" sqref="G36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56"/>
    <col collapsed="false" customWidth="true" hidden="false" outlineLevel="0" max="3" min="3" style="3" width="23.41"/>
    <col collapsed="false" customWidth="false" hidden="false" outlineLevel="0" max="4" min="4" style="3" width="18.85"/>
    <col collapsed="false" customWidth="true" hidden="false" outlineLevel="0" max="5" min="5" style="4" width="13.28"/>
    <col collapsed="false" customWidth="true" hidden="false" outlineLevel="0" max="6" min="6" style="2" width="20.7"/>
    <col collapsed="false" customWidth="true" hidden="false" outlineLevel="0" max="7" min="7" style="2" width="19.85"/>
    <col collapsed="false" customWidth="false" hidden="false" outlineLevel="0" max="9" min="8" style="5" width="18.85"/>
    <col collapsed="false" customWidth="false" hidden="false" outlineLevel="0" max="12" min="10" style="6" width="18.85"/>
    <col collapsed="false" customWidth="false" hidden="false" outlineLevel="0" max="13" min="13" style="5" width="18.85"/>
    <col collapsed="false" customWidth="false" hidden="false" outlineLevel="0" max="14" min="14" style="4" width="18.85"/>
    <col collapsed="false" customWidth="false" hidden="false" outlineLevel="0" max="257" min="15" style="6" width="1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12" t="s">
        <v>8</v>
      </c>
      <c r="B3" s="12" t="s">
        <v>9</v>
      </c>
      <c r="C3" s="12" t="s">
        <v>10</v>
      </c>
      <c r="D3" s="12"/>
      <c r="E3" s="12"/>
      <c r="F3" s="12" t="s">
        <v>11</v>
      </c>
      <c r="G3" s="12" t="s">
        <v>12</v>
      </c>
    </row>
    <row r="4" s="15" customFormat="true" ht="51" hidden="false" customHeight="false" outlineLevel="0" collapsed="false">
      <c r="A4" s="12"/>
      <c r="B4" s="12"/>
      <c r="C4" s="13" t="s">
        <v>13</v>
      </c>
      <c r="D4" s="13" t="s">
        <v>14</v>
      </c>
      <c r="E4" s="14" t="s">
        <v>15</v>
      </c>
      <c r="F4" s="12"/>
      <c r="G4" s="12"/>
    </row>
    <row r="5" s="15" customFormat="true" ht="12.75" hidden="false" customHeight="false" outlineLevel="0" collapsed="false">
      <c r="A5" s="16" t="n">
        <v>1</v>
      </c>
      <c r="B5" s="17" t="n">
        <v>463.6</v>
      </c>
      <c r="C5" s="18" t="n">
        <v>43939</v>
      </c>
      <c r="D5" s="18" t="n">
        <v>43938</v>
      </c>
      <c r="E5" s="19" t="n">
        <f aca="false">D5-C5</f>
        <v>-1</v>
      </c>
      <c r="F5" s="20" t="n">
        <f aca="false">E5*B5</f>
        <v>-463.6</v>
      </c>
      <c r="G5" s="20"/>
    </row>
    <row r="6" s="15" customFormat="true" ht="12.75" hidden="false" customHeight="false" outlineLevel="0" collapsed="false">
      <c r="A6" s="16" t="n">
        <v>2</v>
      </c>
      <c r="B6" s="17" t="n">
        <v>3600</v>
      </c>
      <c r="C6" s="18" t="n">
        <v>43939</v>
      </c>
      <c r="D6" s="18" t="n">
        <v>43938</v>
      </c>
      <c r="E6" s="19" t="n">
        <f aca="false">D6-C6</f>
        <v>-1</v>
      </c>
      <c r="F6" s="20" t="n">
        <f aca="false">E6*B6</f>
        <v>-3600</v>
      </c>
      <c r="G6" s="20"/>
    </row>
    <row r="7" s="15" customFormat="true" ht="12.75" hidden="false" customHeight="false" outlineLevel="0" collapsed="false">
      <c r="A7" s="16" t="n">
        <v>3</v>
      </c>
      <c r="B7" s="17" t="n">
        <v>55000</v>
      </c>
      <c r="C7" s="18" t="n">
        <v>43945</v>
      </c>
      <c r="D7" s="18" t="n">
        <v>43938</v>
      </c>
      <c r="E7" s="19" t="n">
        <f aca="false">D7-C7</f>
        <v>-7</v>
      </c>
      <c r="F7" s="20" t="n">
        <f aca="false">E7*B7</f>
        <v>-385000</v>
      </c>
      <c r="G7" s="20"/>
    </row>
    <row r="8" s="15" customFormat="true" ht="12.75" hidden="false" customHeight="false" outlineLevel="0" collapsed="false">
      <c r="A8" s="16" t="n">
        <v>4</v>
      </c>
      <c r="B8" s="17" t="n">
        <v>19786.57</v>
      </c>
      <c r="C8" s="21" t="n">
        <v>43946</v>
      </c>
      <c r="D8" s="18" t="n">
        <v>43938</v>
      </c>
      <c r="E8" s="19" t="n">
        <f aca="false">D8-C8</f>
        <v>-8</v>
      </c>
      <c r="F8" s="20" t="n">
        <f aca="false">E8*B8</f>
        <v>-158292.56</v>
      </c>
      <c r="G8" s="20"/>
    </row>
    <row r="9" s="15" customFormat="true" ht="12.75" hidden="false" customHeight="false" outlineLevel="0" collapsed="false">
      <c r="A9" s="16" t="n">
        <v>5</v>
      </c>
      <c r="B9" s="22" t="n">
        <v>891.58</v>
      </c>
      <c r="C9" s="21" t="n">
        <v>43951</v>
      </c>
      <c r="D9" s="18" t="n">
        <v>43938</v>
      </c>
      <c r="E9" s="19" t="n">
        <f aca="false">D9-C9</f>
        <v>-13</v>
      </c>
      <c r="F9" s="20" t="n">
        <f aca="false">E9*B9</f>
        <v>-11590.54</v>
      </c>
      <c r="G9" s="20"/>
    </row>
    <row r="10" s="15" customFormat="true" ht="12.75" hidden="false" customHeight="false" outlineLevel="0" collapsed="false">
      <c r="A10" s="16" t="n">
        <v>6</v>
      </c>
      <c r="B10" s="17" t="n">
        <v>2288</v>
      </c>
      <c r="C10" s="21" t="n">
        <v>43952</v>
      </c>
      <c r="D10" s="18" t="n">
        <v>43938</v>
      </c>
      <c r="E10" s="19" t="n">
        <f aca="false">D10-C10</f>
        <v>-14</v>
      </c>
      <c r="F10" s="20" t="n">
        <f aca="false">E10*B10</f>
        <v>-32032</v>
      </c>
      <c r="G10" s="20"/>
    </row>
    <row r="11" s="15" customFormat="true" ht="12.75" hidden="false" customHeight="false" outlineLevel="0" collapsed="false">
      <c r="A11" s="16" t="n">
        <v>7</v>
      </c>
      <c r="B11" s="17" t="n">
        <v>4664.95</v>
      </c>
      <c r="C11" s="21" t="n">
        <v>43953</v>
      </c>
      <c r="D11" s="18" t="n">
        <v>43938</v>
      </c>
      <c r="E11" s="19" t="n">
        <f aca="false">D11-C11</f>
        <v>-15</v>
      </c>
      <c r="F11" s="20" t="n">
        <f aca="false">E11*B11</f>
        <v>-69974.25</v>
      </c>
      <c r="G11" s="20"/>
    </row>
    <row r="12" s="15" customFormat="true" ht="12.75" hidden="false" customHeight="false" outlineLevel="0" collapsed="false">
      <c r="A12" s="16" t="n">
        <v>8</v>
      </c>
      <c r="B12" s="17" t="n">
        <v>32.5</v>
      </c>
      <c r="C12" s="21" t="n">
        <v>43953</v>
      </c>
      <c r="D12" s="18" t="n">
        <v>43938</v>
      </c>
      <c r="E12" s="19" t="n">
        <f aca="false">D12-C12</f>
        <v>-15</v>
      </c>
      <c r="F12" s="20" t="n">
        <f aca="false">E12*B12</f>
        <v>-487.5</v>
      </c>
      <c r="G12" s="20"/>
    </row>
    <row r="13" s="15" customFormat="true" ht="12.75" hidden="false" customHeight="false" outlineLevel="0" collapsed="false">
      <c r="A13" s="16" t="n">
        <v>9</v>
      </c>
      <c r="B13" s="17" t="n">
        <v>2067.09</v>
      </c>
      <c r="C13" s="21" t="n">
        <v>43960</v>
      </c>
      <c r="D13" s="18" t="n">
        <v>43938</v>
      </c>
      <c r="E13" s="19" t="n">
        <f aca="false">D13-C13</f>
        <v>-22</v>
      </c>
      <c r="F13" s="20" t="n">
        <f aca="false">E13*B13</f>
        <v>-45475.98</v>
      </c>
      <c r="G13" s="20"/>
    </row>
    <row r="14" s="15" customFormat="true" ht="12.75" hidden="false" customHeight="false" outlineLevel="0" collapsed="false">
      <c r="A14" s="16" t="n">
        <v>10</v>
      </c>
      <c r="B14" s="17" t="n">
        <v>181874.17</v>
      </c>
      <c r="C14" s="21" t="n">
        <v>43966</v>
      </c>
      <c r="D14" s="18" t="n">
        <v>43966</v>
      </c>
      <c r="E14" s="19" t="n">
        <f aca="false">D14-C14</f>
        <v>0</v>
      </c>
      <c r="F14" s="20" t="n">
        <f aca="false">E14*B14</f>
        <v>0</v>
      </c>
      <c r="G14" s="20"/>
    </row>
    <row r="15" s="15" customFormat="true" ht="12.75" hidden="false" customHeight="false" outlineLevel="0" collapsed="false">
      <c r="A15" s="16" t="n">
        <v>11</v>
      </c>
      <c r="B15" s="17" t="n">
        <v>635.47</v>
      </c>
      <c r="C15" s="21" t="n">
        <v>43980</v>
      </c>
      <c r="D15" s="18" t="n">
        <v>43966</v>
      </c>
      <c r="E15" s="19" t="n">
        <f aca="false">D15-C15</f>
        <v>-14</v>
      </c>
      <c r="F15" s="20" t="n">
        <f aca="false">E15*B15</f>
        <v>-8896.58</v>
      </c>
      <c r="G15" s="20"/>
    </row>
    <row r="16" s="15" customFormat="true" ht="12.75" hidden="false" customHeight="false" outlineLevel="0" collapsed="false">
      <c r="A16" s="16" t="n">
        <v>12</v>
      </c>
      <c r="B16" s="17" t="n">
        <v>89821.01</v>
      </c>
      <c r="C16" s="21" t="n">
        <v>43981</v>
      </c>
      <c r="D16" s="18" t="n">
        <v>43966</v>
      </c>
      <c r="E16" s="19" t="n">
        <f aca="false">D16-C16</f>
        <v>-15</v>
      </c>
      <c r="F16" s="20" t="n">
        <f aca="false">E16*B16</f>
        <v>-1347315.15</v>
      </c>
      <c r="G16" s="20"/>
    </row>
    <row r="17" s="15" customFormat="true" ht="12.75" hidden="false" customHeight="false" outlineLevel="0" collapsed="false">
      <c r="A17" s="16" t="n">
        <v>13</v>
      </c>
      <c r="B17" s="17" t="n">
        <v>891.58</v>
      </c>
      <c r="C17" s="21" t="n">
        <v>43981</v>
      </c>
      <c r="D17" s="18" t="n">
        <v>43966</v>
      </c>
      <c r="E17" s="19" t="n">
        <f aca="false">D17-C17</f>
        <v>-15</v>
      </c>
      <c r="F17" s="20" t="n">
        <f aca="false">E17*B17</f>
        <v>-13373.7</v>
      </c>
      <c r="G17" s="20"/>
    </row>
    <row r="18" s="15" customFormat="true" ht="12.75" hidden="false" customHeight="false" outlineLevel="0" collapsed="false">
      <c r="A18" s="16" t="n">
        <v>14</v>
      </c>
      <c r="B18" s="17" t="n">
        <v>543.83</v>
      </c>
      <c r="C18" s="21" t="n">
        <v>43999</v>
      </c>
      <c r="D18" s="18" t="n">
        <v>43997</v>
      </c>
      <c r="E18" s="19" t="n">
        <f aca="false">D18-C18</f>
        <v>-2</v>
      </c>
      <c r="F18" s="20" t="n">
        <f aca="false">E18*B18</f>
        <v>-1087.66</v>
      </c>
      <c r="G18" s="20"/>
    </row>
    <row r="19" s="15" customFormat="true" ht="12.75" hidden="false" customHeight="false" outlineLevel="0" collapsed="false">
      <c r="A19" s="16" t="n">
        <v>15</v>
      </c>
      <c r="B19" s="17" t="n">
        <v>14774.37</v>
      </c>
      <c r="C19" s="21" t="n">
        <v>44000</v>
      </c>
      <c r="D19" s="18" t="n">
        <v>43997</v>
      </c>
      <c r="E19" s="19" t="n">
        <f aca="false">D19-C19</f>
        <v>-3</v>
      </c>
      <c r="F19" s="20" t="n">
        <f aca="false">E19*B19</f>
        <v>-44323.11</v>
      </c>
      <c r="G19" s="20"/>
    </row>
    <row r="20" s="15" customFormat="true" ht="12.75" hidden="false" customHeight="false" outlineLevel="0" collapsed="false">
      <c r="A20" s="16" t="n">
        <v>16</v>
      </c>
      <c r="B20" s="17" t="n">
        <v>219.84</v>
      </c>
      <c r="C20" s="21" t="n">
        <v>44006</v>
      </c>
      <c r="D20" s="18" t="n">
        <v>43997</v>
      </c>
      <c r="E20" s="19" t="n">
        <f aca="false">D20-C20</f>
        <v>-9</v>
      </c>
      <c r="F20" s="20" t="n">
        <f aca="false">E20*B20</f>
        <v>-1978.56</v>
      </c>
      <c r="G20" s="20"/>
    </row>
    <row r="21" s="15" customFormat="true" ht="12.75" hidden="false" customHeight="false" outlineLevel="0" collapsed="false">
      <c r="A21" s="16" t="n">
        <v>17</v>
      </c>
      <c r="B21" s="17" t="n">
        <v>95.61</v>
      </c>
      <c r="C21" s="21" t="n">
        <v>44006</v>
      </c>
      <c r="D21" s="18" t="n">
        <v>43997</v>
      </c>
      <c r="E21" s="19" t="n">
        <f aca="false">D21-C21</f>
        <v>-9</v>
      </c>
      <c r="F21" s="20" t="n">
        <f aca="false">E21*B21</f>
        <v>-860.49</v>
      </c>
      <c r="G21" s="20"/>
    </row>
    <row r="22" s="15" customFormat="true" ht="12.75" hidden="false" customHeight="false" outlineLevel="0" collapsed="false">
      <c r="A22" s="16" t="n">
        <v>18</v>
      </c>
      <c r="B22" s="17" t="n">
        <v>223.41</v>
      </c>
      <c r="C22" s="21" t="n">
        <v>44006</v>
      </c>
      <c r="D22" s="18" t="n">
        <v>43997</v>
      </c>
      <c r="E22" s="19" t="n">
        <f aca="false">D22-C22</f>
        <v>-9</v>
      </c>
      <c r="F22" s="20" t="n">
        <f aca="false">E22*B22</f>
        <v>-2010.69</v>
      </c>
      <c r="G22" s="20"/>
    </row>
    <row r="23" s="15" customFormat="true" ht="12.75" hidden="false" customHeight="false" outlineLevel="0" collapsed="false">
      <c r="A23" s="16" t="n">
        <v>19</v>
      </c>
      <c r="B23" s="17" t="n">
        <v>73.61</v>
      </c>
      <c r="C23" s="21" t="n">
        <v>44006</v>
      </c>
      <c r="D23" s="18" t="n">
        <v>43997</v>
      </c>
      <c r="E23" s="19" t="n">
        <f aca="false">D23-C23</f>
        <v>-9</v>
      </c>
      <c r="F23" s="20" t="n">
        <f aca="false">E23*B23</f>
        <v>-662.49</v>
      </c>
      <c r="G23" s="20"/>
    </row>
    <row r="24" s="15" customFormat="true" ht="12.75" hidden="false" customHeight="false" outlineLevel="0" collapsed="false">
      <c r="A24" s="16" t="n">
        <v>20</v>
      </c>
      <c r="B24" s="17" t="n">
        <v>545.38</v>
      </c>
      <c r="C24" s="21" t="n">
        <v>44006</v>
      </c>
      <c r="D24" s="18" t="n">
        <v>43997</v>
      </c>
      <c r="E24" s="19" t="n">
        <f aca="false">D24-C24</f>
        <v>-9</v>
      </c>
      <c r="F24" s="20" t="n">
        <f aca="false">E24*B24</f>
        <v>-4908.42</v>
      </c>
      <c r="G24" s="20"/>
    </row>
    <row r="25" s="15" customFormat="true" ht="12.75" hidden="false" customHeight="false" outlineLevel="0" collapsed="false">
      <c r="A25" s="16" t="n">
        <v>21</v>
      </c>
      <c r="B25" s="17" t="n">
        <v>49.42</v>
      </c>
      <c r="C25" s="21" t="n">
        <v>44006</v>
      </c>
      <c r="D25" s="18" t="n">
        <v>43997</v>
      </c>
      <c r="E25" s="19" t="n">
        <f aca="false">D25-C25</f>
        <v>-9</v>
      </c>
      <c r="F25" s="20" t="n">
        <f aca="false">E25*B25</f>
        <v>-444.78</v>
      </c>
      <c r="G25" s="20"/>
    </row>
    <row r="26" s="15" customFormat="true" ht="12.75" hidden="false" customHeight="false" outlineLevel="0" collapsed="false">
      <c r="A26" s="16" t="n">
        <v>22</v>
      </c>
      <c r="B26" s="17" t="n">
        <v>4664.95</v>
      </c>
      <c r="C26" s="21" t="n">
        <v>44006</v>
      </c>
      <c r="D26" s="18" t="n">
        <v>43997</v>
      </c>
      <c r="E26" s="19" t="n">
        <f aca="false">D26-C26</f>
        <v>-9</v>
      </c>
      <c r="F26" s="20" t="n">
        <f aca="false">E26*B26</f>
        <v>-41984.55</v>
      </c>
      <c r="G26" s="20"/>
    </row>
    <row r="27" s="15" customFormat="true" ht="12.75" hidden="false" customHeight="false" outlineLevel="0" collapsed="false">
      <c r="A27" s="16" t="n">
        <v>23</v>
      </c>
      <c r="B27" s="17" t="n">
        <v>32.5</v>
      </c>
      <c r="C27" s="21" t="n">
        <v>44006</v>
      </c>
      <c r="D27" s="18" t="n">
        <v>43997</v>
      </c>
      <c r="E27" s="19" t="n">
        <f aca="false">D27-C27</f>
        <v>-9</v>
      </c>
      <c r="F27" s="20" t="n">
        <f aca="false">E27*B27</f>
        <v>-292.5</v>
      </c>
      <c r="G27" s="20"/>
    </row>
    <row r="28" s="15" customFormat="true" ht="12.75" hidden="false" customHeight="false" outlineLevel="0" collapsed="false">
      <c r="A28" s="16" t="n">
        <v>24</v>
      </c>
      <c r="B28" s="17" t="n">
        <v>891.58</v>
      </c>
      <c r="C28" s="21" t="n">
        <v>44013</v>
      </c>
      <c r="D28" s="18" t="n">
        <v>43997</v>
      </c>
      <c r="E28" s="19" t="n">
        <f aca="false">D28-C28</f>
        <v>-16</v>
      </c>
      <c r="F28" s="20" t="n">
        <f aca="false">E28*B28</f>
        <v>-14265.28</v>
      </c>
      <c r="G28" s="20"/>
    </row>
    <row r="29" s="15" customFormat="true" ht="12.75" hidden="false" customHeight="false" outlineLevel="0" collapsed="false">
      <c r="A29" s="16" t="n">
        <v>25</v>
      </c>
      <c r="B29" s="17" t="n">
        <v>5059.95</v>
      </c>
      <c r="C29" s="21" t="n">
        <v>44015</v>
      </c>
      <c r="D29" s="18" t="n">
        <v>43997</v>
      </c>
      <c r="E29" s="19" t="n">
        <f aca="false">D29-C29</f>
        <v>-18</v>
      </c>
      <c r="F29" s="20" t="n">
        <f aca="false">E29*B29</f>
        <v>-91079.1</v>
      </c>
      <c r="G29" s="20"/>
    </row>
    <row r="30" s="15" customFormat="true" ht="12.75" hidden="false" customHeight="false" outlineLevel="0" collapsed="false">
      <c r="A30" s="16" t="n">
        <v>26</v>
      </c>
      <c r="B30" s="17" t="n">
        <v>4974.53</v>
      </c>
      <c r="C30" s="21" t="n">
        <v>44016</v>
      </c>
      <c r="D30" s="18" t="n">
        <v>44011</v>
      </c>
      <c r="E30" s="19" t="n">
        <f aca="false">D30-C30</f>
        <v>-5</v>
      </c>
      <c r="F30" s="20" t="n">
        <f aca="false">E30*B30</f>
        <v>-24872.65</v>
      </c>
      <c r="G30" s="20"/>
    </row>
    <row r="31" s="15" customFormat="true" ht="12.75" hidden="false" customHeight="false" outlineLevel="0" collapsed="false">
      <c r="A31" s="16" t="n">
        <v>27</v>
      </c>
      <c r="B31" s="17" t="n">
        <v>3600</v>
      </c>
      <c r="C31" s="21" t="n">
        <v>44027</v>
      </c>
      <c r="D31" s="18" t="n">
        <v>44011</v>
      </c>
      <c r="E31" s="19" t="n">
        <f aca="false">D31-C31</f>
        <v>-16</v>
      </c>
      <c r="F31" s="20" t="n">
        <f aca="false">E31*B31</f>
        <v>-57600</v>
      </c>
      <c r="G31" s="20"/>
    </row>
    <row r="32" s="15" customFormat="true" ht="12.75" hidden="false" customHeight="false" outlineLevel="0" collapsed="false">
      <c r="A32" s="16" t="n">
        <v>28</v>
      </c>
      <c r="B32" s="17" t="n">
        <v>5102.33</v>
      </c>
      <c r="C32" s="21" t="n">
        <v>44028</v>
      </c>
      <c r="D32" s="18" t="n">
        <v>44011</v>
      </c>
      <c r="E32" s="19" t="n">
        <f aca="false">D32-C32</f>
        <v>-17</v>
      </c>
      <c r="F32" s="20" t="n">
        <f aca="false">E32*B32</f>
        <v>-86739.61</v>
      </c>
      <c r="G32" s="20"/>
    </row>
    <row r="33" s="15" customFormat="true" ht="12.75" hidden="false" customHeight="false" outlineLevel="0" collapsed="false">
      <c r="A33" s="16" t="n">
        <v>29</v>
      </c>
      <c r="B33" s="17" t="n">
        <v>4063.53</v>
      </c>
      <c r="C33" s="21" t="n">
        <v>44028</v>
      </c>
      <c r="D33" s="18" t="n">
        <v>44011</v>
      </c>
      <c r="E33" s="19" t="n">
        <f aca="false">D33-C33</f>
        <v>-17</v>
      </c>
      <c r="F33" s="20" t="n">
        <f aca="false">E33*B33</f>
        <v>-69080.01</v>
      </c>
      <c r="G33" s="20"/>
    </row>
    <row r="34" s="15" customFormat="true" ht="12.75" hidden="false" customHeight="false" outlineLevel="0" collapsed="false">
      <c r="A34" s="16" t="n">
        <v>30</v>
      </c>
      <c r="B34" s="17" t="n">
        <v>32.5</v>
      </c>
      <c r="C34" s="21" t="n">
        <v>44034</v>
      </c>
      <c r="D34" s="18" t="n">
        <v>44011</v>
      </c>
      <c r="E34" s="19" t="n">
        <f aca="false">D34-C34</f>
        <v>-23</v>
      </c>
      <c r="F34" s="20" t="n">
        <f aca="false">E34*B34</f>
        <v>-747.5</v>
      </c>
      <c r="G34" s="20"/>
    </row>
    <row r="35" s="15" customFormat="true" ht="12.75" hidden="false" customHeight="false" outlineLevel="0" collapsed="false">
      <c r="A35" s="16" t="n">
        <v>31</v>
      </c>
      <c r="B35" s="17" t="n">
        <v>1774.23</v>
      </c>
      <c r="C35" s="21" t="n">
        <v>44034</v>
      </c>
      <c r="D35" s="18" t="n">
        <v>44011</v>
      </c>
      <c r="E35" s="19" t="n">
        <f aca="false">D35-C35</f>
        <v>-23</v>
      </c>
      <c r="F35" s="20" t="n">
        <f aca="false">E35*B35</f>
        <v>-40807.29</v>
      </c>
      <c r="G35" s="20"/>
    </row>
    <row r="36" customFormat="false" ht="15.75" hidden="false" customHeight="false" outlineLevel="0" collapsed="false">
      <c r="A36" s="7" t="s">
        <v>16</v>
      </c>
      <c r="B36" s="23" t="n">
        <f aca="false">SUM(B5:B35)</f>
        <v>408738.09</v>
      </c>
      <c r="C36" s="24"/>
      <c r="D36" s="24"/>
      <c r="E36" s="25"/>
      <c r="F36" s="23" t="n">
        <f aca="false">SUM(F5:F35)</f>
        <v>-2560246.55</v>
      </c>
      <c r="G36" s="26" t="n">
        <f aca="false">F36/B36</f>
        <v>-6.26378263400898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tru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0:44:24Z</dcterms:created>
  <dc:creator>Monari Monica</dc:creator>
  <dc:description/>
  <dc:language>en-US</dc:language>
  <cp:lastModifiedBy>Monari Monica</cp:lastModifiedBy>
  <cp:lastPrinted>2019-04-15T13:08:58Z</cp:lastPrinted>
  <dcterms:modified xsi:type="dcterms:W3CDTF">2020-07-01T13:22:46Z</dcterms:modified>
  <cp:revision>0</cp:revision>
  <dc:subject/>
  <dc:title/>
</cp:coreProperties>
</file>