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QUARTO TRIMESTRE DELL'ANNO 201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9" activeCellId="0" sqref="G7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2.75" hidden="false" customHeight="false" outlineLevel="0" collapsed="false">
      <c r="A5" s="16" t="n">
        <v>1</v>
      </c>
      <c r="B5" s="17" t="n">
        <v>4200</v>
      </c>
      <c r="C5" s="18" t="n">
        <v>43751</v>
      </c>
      <c r="D5" s="18" t="n">
        <v>43748</v>
      </c>
      <c r="E5" s="19" t="n">
        <f aca="false">D5-C5</f>
        <v>-3</v>
      </c>
      <c r="F5" s="20" t="n">
        <f aca="false">E5*B5</f>
        <v>-12600</v>
      </c>
      <c r="G5" s="20"/>
    </row>
    <row r="6" s="15" customFormat="true" ht="12.75" hidden="false" customHeight="false" outlineLevel="0" collapsed="false">
      <c r="A6" s="16" t="n">
        <v>2</v>
      </c>
      <c r="B6" s="17" t="n">
        <v>14774.37</v>
      </c>
      <c r="C6" s="18" t="n">
        <v>43755</v>
      </c>
      <c r="D6" s="18" t="n">
        <v>43748</v>
      </c>
      <c r="E6" s="19" t="n">
        <f aca="false">D6-C6</f>
        <v>-7</v>
      </c>
      <c r="F6" s="20" t="n">
        <f aca="false">E6*B6</f>
        <v>-103420.59</v>
      </c>
      <c r="G6" s="20"/>
    </row>
    <row r="7" s="15" customFormat="true" ht="12.75" hidden="false" customHeight="false" outlineLevel="0" collapsed="false">
      <c r="A7" s="16" t="n">
        <v>3</v>
      </c>
      <c r="B7" s="17" t="n">
        <v>2078.76</v>
      </c>
      <c r="C7" s="18" t="n">
        <v>43756</v>
      </c>
      <c r="D7" s="18" t="n">
        <v>43748</v>
      </c>
      <c r="E7" s="19" t="n">
        <f aca="false">D7-C7</f>
        <v>-8</v>
      </c>
      <c r="F7" s="20" t="n">
        <f aca="false">E7*B7</f>
        <v>-16630.08</v>
      </c>
      <c r="G7" s="20"/>
    </row>
    <row r="8" s="15" customFormat="true" ht="12.75" hidden="false" customHeight="false" outlineLevel="0" collapsed="false">
      <c r="A8" s="16" t="n">
        <v>4</v>
      </c>
      <c r="B8" s="17" t="n">
        <v>4633.22</v>
      </c>
      <c r="C8" s="18" t="n">
        <v>43757</v>
      </c>
      <c r="D8" s="18" t="n">
        <v>43748</v>
      </c>
      <c r="E8" s="19" t="n">
        <f aca="false">D8-C8</f>
        <v>-9</v>
      </c>
      <c r="F8" s="20" t="n">
        <f aca="false">E8*B8</f>
        <v>-41698.98</v>
      </c>
      <c r="G8" s="20"/>
    </row>
    <row r="9" s="15" customFormat="true" ht="12.75" hidden="false" customHeight="false" outlineLevel="0" collapsed="false">
      <c r="A9" s="16" t="n">
        <v>5</v>
      </c>
      <c r="B9" s="17" t="n">
        <v>32.22</v>
      </c>
      <c r="C9" s="18" t="n">
        <v>43757</v>
      </c>
      <c r="D9" s="18" t="n">
        <v>43748</v>
      </c>
      <c r="E9" s="19" t="n">
        <f aca="false">D9-C9</f>
        <v>-9</v>
      </c>
      <c r="F9" s="20" t="n">
        <f aca="false">E9*B9</f>
        <v>-289.98</v>
      </c>
      <c r="G9" s="20"/>
    </row>
    <row r="10" s="15" customFormat="true" ht="12.75" hidden="false" customHeight="false" outlineLevel="0" collapsed="false">
      <c r="A10" s="16" t="n">
        <v>6</v>
      </c>
      <c r="B10" s="17" t="n">
        <v>4633.22</v>
      </c>
      <c r="C10" s="18" t="n">
        <v>43757</v>
      </c>
      <c r="D10" s="18" t="n">
        <v>43748</v>
      </c>
      <c r="E10" s="19" t="n">
        <f aca="false">D10-C10</f>
        <v>-9</v>
      </c>
      <c r="F10" s="20" t="n">
        <f aca="false">E10*B10</f>
        <v>-41698.98</v>
      </c>
      <c r="G10" s="20"/>
    </row>
    <row r="11" s="15" customFormat="true" ht="12.75" hidden="false" customHeight="false" outlineLevel="0" collapsed="false">
      <c r="A11" s="16" t="n">
        <v>7</v>
      </c>
      <c r="B11" s="17" t="n">
        <v>32.22</v>
      </c>
      <c r="C11" s="18" t="n">
        <v>43757</v>
      </c>
      <c r="D11" s="18" t="n">
        <v>43748</v>
      </c>
      <c r="E11" s="19" t="n">
        <f aca="false">D11-C11</f>
        <v>-9</v>
      </c>
      <c r="F11" s="20" t="n">
        <f aca="false">E11*B11</f>
        <v>-289.98</v>
      </c>
      <c r="G11" s="20"/>
    </row>
    <row r="12" s="15" customFormat="true" ht="12.75" hidden="false" customHeight="false" outlineLevel="0" collapsed="false">
      <c r="A12" s="16" t="n">
        <v>8</v>
      </c>
      <c r="B12" s="17" t="n">
        <v>548.4</v>
      </c>
      <c r="C12" s="18" t="n">
        <v>43758</v>
      </c>
      <c r="D12" s="18" t="n">
        <v>43748</v>
      </c>
      <c r="E12" s="19" t="n">
        <f aca="false">D12-C12</f>
        <v>-10</v>
      </c>
      <c r="F12" s="20" t="n">
        <f aca="false">E12*B12</f>
        <v>-5484</v>
      </c>
      <c r="G12" s="20"/>
    </row>
    <row r="13" s="15" customFormat="true" ht="12.75" hidden="false" customHeight="false" outlineLevel="0" collapsed="false">
      <c r="A13" s="16" t="n">
        <v>9</v>
      </c>
      <c r="B13" s="17" t="n">
        <v>891.58</v>
      </c>
      <c r="C13" s="18" t="n">
        <v>43770</v>
      </c>
      <c r="D13" s="18" t="n">
        <v>43748</v>
      </c>
      <c r="E13" s="19" t="n">
        <f aca="false">D13-C13</f>
        <v>-22</v>
      </c>
      <c r="F13" s="20" t="n">
        <f aca="false">E13*B13</f>
        <v>-19614.76</v>
      </c>
      <c r="G13" s="20"/>
    </row>
    <row r="14" s="15" customFormat="true" ht="12.75" hidden="false" customHeight="false" outlineLevel="0" collapsed="false">
      <c r="A14" s="16" t="n">
        <v>10</v>
      </c>
      <c r="B14" s="17" t="n">
        <v>300.45</v>
      </c>
      <c r="C14" s="18" t="n">
        <v>43777</v>
      </c>
      <c r="D14" s="18" t="n">
        <v>43776</v>
      </c>
      <c r="E14" s="19" t="n">
        <f aca="false">D14-C14</f>
        <v>-1</v>
      </c>
      <c r="F14" s="20" t="n">
        <f aca="false">E14*B14</f>
        <v>-300.45</v>
      </c>
      <c r="G14" s="20"/>
    </row>
    <row r="15" s="15" customFormat="true" ht="12.75" hidden="false" customHeight="false" outlineLevel="0" collapsed="false">
      <c r="A15" s="16" t="n">
        <v>11</v>
      </c>
      <c r="B15" s="17" t="n">
        <v>93.12</v>
      </c>
      <c r="C15" s="18" t="n">
        <v>43777</v>
      </c>
      <c r="D15" s="18" t="n">
        <v>43776</v>
      </c>
      <c r="E15" s="19" t="n">
        <f aca="false">D15-C15</f>
        <v>-1</v>
      </c>
      <c r="F15" s="20" t="n">
        <f aca="false">E15*B15</f>
        <v>-93.12</v>
      </c>
      <c r="G15" s="20"/>
    </row>
    <row r="16" s="15" customFormat="true" ht="12.75" hidden="false" customHeight="false" outlineLevel="0" collapsed="false">
      <c r="A16" s="16" t="n">
        <v>12</v>
      </c>
      <c r="B16" s="17" t="n">
        <v>308.23</v>
      </c>
      <c r="C16" s="18" t="n">
        <v>43777</v>
      </c>
      <c r="D16" s="18" t="n">
        <v>43776</v>
      </c>
      <c r="E16" s="19" t="n">
        <f aca="false">D16-C16</f>
        <v>-1</v>
      </c>
      <c r="F16" s="20" t="n">
        <f aca="false">E16*B16</f>
        <v>-308.23</v>
      </c>
      <c r="G16" s="20"/>
    </row>
    <row r="17" s="15" customFormat="true" ht="12.75" hidden="false" customHeight="false" outlineLevel="0" collapsed="false">
      <c r="A17" s="16" t="n">
        <v>13</v>
      </c>
      <c r="B17" s="17" t="n">
        <v>44.99</v>
      </c>
      <c r="C17" s="18" t="n">
        <v>43777</v>
      </c>
      <c r="D17" s="18" t="n">
        <v>43776</v>
      </c>
      <c r="E17" s="19" t="n">
        <f aca="false">D17-C17</f>
        <v>-1</v>
      </c>
      <c r="F17" s="20" t="n">
        <f aca="false">E17*B17</f>
        <v>-44.99</v>
      </c>
      <c r="G17" s="20"/>
    </row>
    <row r="18" s="15" customFormat="true" ht="12.75" hidden="false" customHeight="false" outlineLevel="0" collapsed="false">
      <c r="A18" s="16" t="n">
        <v>14</v>
      </c>
      <c r="B18" s="17" t="n">
        <v>257.23</v>
      </c>
      <c r="C18" s="18" t="n">
        <v>43777</v>
      </c>
      <c r="D18" s="18" t="n">
        <v>43776</v>
      </c>
      <c r="E18" s="19" t="n">
        <f aca="false">D18-C18</f>
        <v>-1</v>
      </c>
      <c r="F18" s="20" t="n">
        <f aca="false">E18*B18</f>
        <v>-257.23</v>
      </c>
      <c r="G18" s="20"/>
    </row>
    <row r="19" s="15" customFormat="true" ht="12.75" hidden="false" customHeight="false" outlineLevel="0" collapsed="false">
      <c r="A19" s="16" t="n">
        <v>15</v>
      </c>
      <c r="B19" s="17" t="n">
        <v>70.34</v>
      </c>
      <c r="C19" s="18" t="n">
        <v>43777</v>
      </c>
      <c r="D19" s="18" t="n">
        <v>43776</v>
      </c>
      <c r="E19" s="19" t="n">
        <f aca="false">D19-C19</f>
        <v>-1</v>
      </c>
      <c r="F19" s="20" t="n">
        <f aca="false">E19*B19</f>
        <v>-70.34</v>
      </c>
      <c r="G19" s="20"/>
    </row>
    <row r="20" s="15" customFormat="true" ht="12.75" hidden="false" customHeight="false" outlineLevel="0" collapsed="false">
      <c r="A20" s="16" t="n">
        <v>16</v>
      </c>
      <c r="B20" s="17" t="n">
        <v>1903.2</v>
      </c>
      <c r="C20" s="18" t="n">
        <v>43786</v>
      </c>
      <c r="D20" s="18" t="n">
        <v>43783</v>
      </c>
      <c r="E20" s="19" t="n">
        <f aca="false">D20-C20</f>
        <v>-3</v>
      </c>
      <c r="F20" s="20" t="n">
        <f aca="false">E20*B20</f>
        <v>-5709.6</v>
      </c>
      <c r="G20" s="20"/>
    </row>
    <row r="21" s="15" customFormat="true" ht="12.75" hidden="false" customHeight="false" outlineLevel="0" collapsed="false">
      <c r="A21" s="16" t="n">
        <v>17</v>
      </c>
      <c r="B21" s="17" t="n">
        <v>38506.53</v>
      </c>
      <c r="C21" s="18" t="n">
        <v>43789</v>
      </c>
      <c r="D21" s="18" t="n">
        <v>43783</v>
      </c>
      <c r="E21" s="19" t="n">
        <f aca="false">D21-C21</f>
        <v>-6</v>
      </c>
      <c r="F21" s="20" t="n">
        <f aca="false">E21*B21</f>
        <v>-231039.18</v>
      </c>
      <c r="G21" s="20"/>
    </row>
    <row r="22" s="15" customFormat="true" ht="12.75" hidden="false" customHeight="false" outlineLevel="0" collapsed="false">
      <c r="A22" s="16" t="n">
        <v>18</v>
      </c>
      <c r="B22" s="17" t="n">
        <v>40221.79</v>
      </c>
      <c r="C22" s="18" t="n">
        <v>43790</v>
      </c>
      <c r="D22" s="18" t="n">
        <v>43783</v>
      </c>
      <c r="E22" s="19" t="n">
        <f aca="false">D22-C22</f>
        <v>-7</v>
      </c>
      <c r="F22" s="20" t="n">
        <f aca="false">E22*B22</f>
        <v>-281552.53</v>
      </c>
      <c r="G22" s="20"/>
    </row>
    <row r="23" s="15" customFormat="true" ht="12.75" hidden="false" customHeight="false" outlineLevel="0" collapsed="false">
      <c r="A23" s="16" t="n">
        <v>19</v>
      </c>
      <c r="B23" s="17" t="n">
        <v>18738.82</v>
      </c>
      <c r="C23" s="18" t="n">
        <v>43790</v>
      </c>
      <c r="D23" s="18" t="n">
        <v>43783</v>
      </c>
      <c r="E23" s="19" t="n">
        <f aca="false">D23-C23</f>
        <v>-7</v>
      </c>
      <c r="F23" s="20" t="n">
        <f aca="false">E23*B23</f>
        <v>-131171.74</v>
      </c>
      <c r="G23" s="20"/>
    </row>
    <row r="24" s="15" customFormat="true" ht="12.75" hidden="false" customHeight="false" outlineLevel="0" collapsed="false">
      <c r="A24" s="16" t="n">
        <v>20</v>
      </c>
      <c r="B24" s="17" t="n">
        <v>34389.25</v>
      </c>
      <c r="C24" s="18" t="n">
        <v>43791</v>
      </c>
      <c r="D24" s="18" t="n">
        <v>43783</v>
      </c>
      <c r="E24" s="19" t="n">
        <f aca="false">D24-C24</f>
        <v>-8</v>
      </c>
      <c r="F24" s="20" t="n">
        <f aca="false">E24*B24</f>
        <v>-275114</v>
      </c>
      <c r="G24" s="20"/>
    </row>
    <row r="25" s="15" customFormat="true" ht="12.75" hidden="false" customHeight="false" outlineLevel="0" collapsed="false">
      <c r="A25" s="16" t="n">
        <v>21</v>
      </c>
      <c r="B25" s="17" t="n">
        <v>29448.7</v>
      </c>
      <c r="C25" s="18" t="n">
        <v>43791</v>
      </c>
      <c r="D25" s="18" t="n">
        <v>43783</v>
      </c>
      <c r="E25" s="19" t="n">
        <f aca="false">D25-C25</f>
        <v>-8</v>
      </c>
      <c r="F25" s="20" t="n">
        <f aca="false">E25*B25</f>
        <v>-235589.6</v>
      </c>
      <c r="G25" s="20"/>
    </row>
    <row r="26" s="15" customFormat="true" ht="12.75" hidden="false" customHeight="false" outlineLevel="0" collapsed="false">
      <c r="A26" s="16" t="n">
        <v>22</v>
      </c>
      <c r="B26" s="17" t="n">
        <v>36175.79</v>
      </c>
      <c r="C26" s="18" t="n">
        <v>43792</v>
      </c>
      <c r="D26" s="18" t="n">
        <v>43783</v>
      </c>
      <c r="E26" s="19" t="n">
        <f aca="false">D26-C26</f>
        <v>-9</v>
      </c>
      <c r="F26" s="20" t="n">
        <f aca="false">E26*B26</f>
        <v>-325582.11</v>
      </c>
      <c r="G26" s="20"/>
    </row>
    <row r="27" s="15" customFormat="true" ht="12.75" hidden="false" customHeight="false" outlineLevel="0" collapsed="false">
      <c r="A27" s="16" t="n">
        <v>23</v>
      </c>
      <c r="B27" s="17" t="n">
        <v>4942.61</v>
      </c>
      <c r="C27" s="18" t="n">
        <v>43792</v>
      </c>
      <c r="D27" s="18" t="n">
        <v>43783</v>
      </c>
      <c r="E27" s="19" t="n">
        <f aca="false">D27-C27</f>
        <v>-9</v>
      </c>
      <c r="F27" s="20" t="n">
        <f aca="false">E27*B27</f>
        <v>-44483.49</v>
      </c>
      <c r="G27" s="20"/>
    </row>
    <row r="28" s="15" customFormat="true" ht="12.75" hidden="false" customHeight="false" outlineLevel="0" collapsed="false">
      <c r="A28" s="16" t="n">
        <v>24</v>
      </c>
      <c r="B28" s="17" t="n">
        <v>513147.8</v>
      </c>
      <c r="C28" s="18" t="n">
        <v>43797</v>
      </c>
      <c r="D28" s="18" t="n">
        <v>43783</v>
      </c>
      <c r="E28" s="19" t="n">
        <f aca="false">D28-C28</f>
        <v>-14</v>
      </c>
      <c r="F28" s="20" t="n">
        <f aca="false">E28*B28</f>
        <v>-7184069.2</v>
      </c>
      <c r="G28" s="20"/>
    </row>
    <row r="29" s="15" customFormat="true" ht="12.75" hidden="false" customHeight="false" outlineLevel="0" collapsed="false">
      <c r="A29" s="16" t="n">
        <v>25</v>
      </c>
      <c r="B29" s="17" t="n">
        <v>635.47</v>
      </c>
      <c r="C29" s="18" t="n">
        <v>43798</v>
      </c>
      <c r="D29" s="18" t="n">
        <v>43783</v>
      </c>
      <c r="E29" s="19" t="n">
        <f aca="false">D29-C29</f>
        <v>-15</v>
      </c>
      <c r="F29" s="20" t="n">
        <f aca="false">E29*B29</f>
        <v>-9532.05</v>
      </c>
      <c r="G29" s="20"/>
    </row>
    <row r="30" s="15" customFormat="true" ht="12.75" hidden="false" customHeight="false" outlineLevel="0" collapsed="false">
      <c r="A30" s="16" t="n">
        <v>26</v>
      </c>
      <c r="B30" s="17" t="n">
        <v>267217.14</v>
      </c>
      <c r="C30" s="18" t="n">
        <v>43799</v>
      </c>
      <c r="D30" s="18" t="n">
        <v>43783</v>
      </c>
      <c r="E30" s="19" t="n">
        <f aca="false">D30-C30</f>
        <v>-16</v>
      </c>
      <c r="F30" s="20" t="n">
        <f aca="false">E30*B30</f>
        <v>-4275474.24</v>
      </c>
      <c r="G30" s="20"/>
    </row>
    <row r="31" s="15" customFormat="true" ht="12.75" hidden="false" customHeight="false" outlineLevel="0" collapsed="false">
      <c r="A31" s="16" t="n">
        <v>27</v>
      </c>
      <c r="B31" s="17" t="n">
        <v>891.58</v>
      </c>
      <c r="C31" s="18" t="n">
        <v>43799</v>
      </c>
      <c r="D31" s="18" t="n">
        <v>43783</v>
      </c>
      <c r="E31" s="19" t="n">
        <f aca="false">D31-C31</f>
        <v>-16</v>
      </c>
      <c r="F31" s="20" t="n">
        <f aca="false">E31*B31</f>
        <v>-14265.28</v>
      </c>
      <c r="G31" s="20"/>
    </row>
    <row r="32" s="15" customFormat="true" ht="12.75" hidden="false" customHeight="false" outlineLevel="0" collapsed="false">
      <c r="A32" s="16" t="n">
        <v>28</v>
      </c>
      <c r="B32" s="17" t="n">
        <v>398395.68</v>
      </c>
      <c r="C32" s="18" t="n">
        <v>43806</v>
      </c>
      <c r="D32" s="18" t="n">
        <v>43783</v>
      </c>
      <c r="E32" s="19" t="n">
        <f aca="false">D32-C32</f>
        <v>-23</v>
      </c>
      <c r="F32" s="20" t="n">
        <f aca="false">E32*B32</f>
        <v>-9163100.64</v>
      </c>
      <c r="G32" s="20"/>
    </row>
    <row r="33" s="15" customFormat="true" ht="12.75" hidden="false" customHeight="false" outlineLevel="0" collapsed="false">
      <c r="A33" s="16" t="n">
        <v>29</v>
      </c>
      <c r="B33" s="17" t="n">
        <v>2870.32</v>
      </c>
      <c r="C33" s="18" t="n">
        <v>43807</v>
      </c>
      <c r="D33" s="18" t="n">
        <v>43783</v>
      </c>
      <c r="E33" s="19" t="n">
        <f aca="false">D33-C33</f>
        <v>-24</v>
      </c>
      <c r="F33" s="20" t="n">
        <f aca="false">E33*B33</f>
        <v>-68887.68</v>
      </c>
      <c r="G33" s="20"/>
    </row>
    <row r="34" s="15" customFormat="true" ht="12.75" hidden="false" customHeight="false" outlineLevel="0" collapsed="false">
      <c r="A34" s="16" t="n">
        <v>30</v>
      </c>
      <c r="B34" s="17" t="n">
        <v>32.22</v>
      </c>
      <c r="C34" s="18" t="n">
        <v>43807</v>
      </c>
      <c r="D34" s="18" t="n">
        <v>43783</v>
      </c>
      <c r="E34" s="19" t="n">
        <f aca="false">D34-C34</f>
        <v>-24</v>
      </c>
      <c r="F34" s="20" t="n">
        <f aca="false">E34*B34</f>
        <v>-773.28</v>
      </c>
      <c r="G34" s="20"/>
    </row>
    <row r="35" s="15" customFormat="true" ht="12.75" hidden="false" customHeight="false" outlineLevel="0" collapsed="false">
      <c r="A35" s="16" t="n">
        <v>31</v>
      </c>
      <c r="B35" s="17" t="n">
        <v>267.49</v>
      </c>
      <c r="C35" s="18" t="n">
        <v>43808</v>
      </c>
      <c r="D35" s="18" t="n">
        <v>43805</v>
      </c>
      <c r="E35" s="19" t="n">
        <f aca="false">D35-C35</f>
        <v>-3</v>
      </c>
      <c r="F35" s="20" t="n">
        <f aca="false">E35*B35</f>
        <v>-802.47</v>
      </c>
      <c r="G35" s="20"/>
    </row>
    <row r="36" s="15" customFormat="true" ht="12.75" hidden="false" customHeight="false" outlineLevel="0" collapsed="false">
      <c r="A36" s="16" t="n">
        <v>32</v>
      </c>
      <c r="B36" s="17" t="n">
        <v>121.69</v>
      </c>
      <c r="C36" s="18" t="n">
        <v>43808</v>
      </c>
      <c r="D36" s="18" t="n">
        <v>43805</v>
      </c>
      <c r="E36" s="19" t="n">
        <f aca="false">D36-C36</f>
        <v>-3</v>
      </c>
      <c r="F36" s="20" t="n">
        <f aca="false">E36*B36</f>
        <v>-365.07</v>
      </c>
      <c r="G36" s="20"/>
    </row>
    <row r="37" s="15" customFormat="true" ht="12.75" hidden="false" customHeight="false" outlineLevel="0" collapsed="false">
      <c r="A37" s="16" t="n">
        <v>33</v>
      </c>
      <c r="B37" s="17" t="n">
        <v>229.06</v>
      </c>
      <c r="C37" s="18" t="n">
        <v>43808</v>
      </c>
      <c r="D37" s="18" t="n">
        <v>43805</v>
      </c>
      <c r="E37" s="19" t="n">
        <f aca="false">D37-C37</f>
        <v>-3</v>
      </c>
      <c r="F37" s="20" t="n">
        <f aca="false">E37*B37</f>
        <v>-687.18</v>
      </c>
      <c r="G37" s="20"/>
    </row>
    <row r="38" s="15" customFormat="true" ht="12.75" hidden="false" customHeight="false" outlineLevel="0" collapsed="false">
      <c r="A38" s="16" t="n">
        <v>34</v>
      </c>
      <c r="B38" s="17" t="n">
        <v>19.12</v>
      </c>
      <c r="C38" s="18" t="n">
        <v>43808</v>
      </c>
      <c r="D38" s="18" t="n">
        <v>43805</v>
      </c>
      <c r="E38" s="19" t="n">
        <f aca="false">D38-C38</f>
        <v>-3</v>
      </c>
      <c r="F38" s="20" t="n">
        <f aca="false">E38*B38</f>
        <v>-57.36</v>
      </c>
      <c r="G38" s="20"/>
    </row>
    <row r="39" s="15" customFormat="true" ht="12.75" hidden="false" customHeight="false" outlineLevel="0" collapsed="false">
      <c r="A39" s="16" t="n">
        <v>35</v>
      </c>
      <c r="B39" s="17" t="n">
        <v>145.98</v>
      </c>
      <c r="C39" s="18" t="n">
        <v>43808</v>
      </c>
      <c r="D39" s="18" t="n">
        <v>43805</v>
      </c>
      <c r="E39" s="19" t="n">
        <f aca="false">D39-C39</f>
        <v>-3</v>
      </c>
      <c r="F39" s="20" t="n">
        <f aca="false">E39*B39</f>
        <v>-437.94</v>
      </c>
      <c r="G39" s="20"/>
    </row>
    <row r="40" s="15" customFormat="true" ht="12.75" hidden="false" customHeight="false" outlineLevel="0" collapsed="false">
      <c r="A40" s="16" t="n">
        <v>36</v>
      </c>
      <c r="B40" s="17" t="n">
        <v>72.87</v>
      </c>
      <c r="C40" s="18" t="n">
        <v>43808</v>
      </c>
      <c r="D40" s="18" t="n">
        <v>43805</v>
      </c>
      <c r="E40" s="19" t="n">
        <f aca="false">D40-C40</f>
        <v>-3</v>
      </c>
      <c r="F40" s="20" t="n">
        <f aca="false">E40*B40</f>
        <v>-218.61</v>
      </c>
      <c r="G40" s="20"/>
    </row>
    <row r="41" s="15" customFormat="true" ht="12.75" hidden="false" customHeight="false" outlineLevel="0" collapsed="false">
      <c r="A41" s="16" t="n">
        <v>37</v>
      </c>
      <c r="B41" s="17" t="n">
        <v>178375.57</v>
      </c>
      <c r="C41" s="18" t="n">
        <v>43813</v>
      </c>
      <c r="D41" s="18" t="n">
        <v>43805</v>
      </c>
      <c r="E41" s="19" t="n">
        <f aca="false">D41-C41</f>
        <v>-8</v>
      </c>
      <c r="F41" s="20" t="n">
        <f aca="false">E41*B41</f>
        <v>-1427004.56</v>
      </c>
      <c r="G41" s="20"/>
    </row>
    <row r="42" s="15" customFormat="true" ht="12.75" hidden="false" customHeight="false" outlineLevel="0" collapsed="false">
      <c r="A42" s="16" t="n">
        <v>38</v>
      </c>
      <c r="B42" s="17" t="n">
        <v>199.3</v>
      </c>
      <c r="C42" s="18" t="n">
        <v>43813</v>
      </c>
      <c r="D42" s="18" t="n">
        <v>43805</v>
      </c>
      <c r="E42" s="19" t="n">
        <f aca="false">D42-C42</f>
        <v>-8</v>
      </c>
      <c r="F42" s="20" t="n">
        <f aca="false">E42*B42</f>
        <v>-1594.4</v>
      </c>
      <c r="G42" s="20"/>
    </row>
    <row r="43" s="15" customFormat="true" ht="12.75" hidden="false" customHeight="false" outlineLevel="0" collapsed="false">
      <c r="A43" s="16" t="n">
        <v>39</v>
      </c>
      <c r="B43" s="17" t="n">
        <v>2509.91</v>
      </c>
      <c r="C43" s="18" t="n">
        <v>43813</v>
      </c>
      <c r="D43" s="18" t="n">
        <v>43805</v>
      </c>
      <c r="E43" s="19" t="n">
        <f aca="false">D43-C43</f>
        <v>-8</v>
      </c>
      <c r="F43" s="20" t="n">
        <f aca="false">E43*B43</f>
        <v>-20079.28</v>
      </c>
      <c r="G43" s="20"/>
    </row>
    <row r="44" s="15" customFormat="true" ht="12.75" hidden="false" customHeight="false" outlineLevel="0" collapsed="false">
      <c r="A44" s="16" t="n">
        <v>40</v>
      </c>
      <c r="B44" s="17" t="n">
        <v>2711.4</v>
      </c>
      <c r="C44" s="18" t="n">
        <v>43814</v>
      </c>
      <c r="D44" s="18" t="n">
        <v>43805</v>
      </c>
      <c r="E44" s="19" t="n">
        <f aca="false">D44-C44</f>
        <v>-9</v>
      </c>
      <c r="F44" s="20" t="n">
        <f aca="false">E44*B44</f>
        <v>-24402.6</v>
      </c>
      <c r="G44" s="20"/>
    </row>
    <row r="45" s="15" customFormat="true" ht="12.75" hidden="false" customHeight="false" outlineLevel="0" collapsed="false">
      <c r="A45" s="16" t="n">
        <v>41</v>
      </c>
      <c r="B45" s="17" t="n">
        <v>72.27</v>
      </c>
      <c r="C45" s="18" t="n">
        <v>43814</v>
      </c>
      <c r="D45" s="18" t="n">
        <v>43805</v>
      </c>
      <c r="E45" s="19" t="n">
        <f aca="false">D45-C45</f>
        <v>-9</v>
      </c>
      <c r="F45" s="20" t="n">
        <f aca="false">E45*B45</f>
        <v>-650.43</v>
      </c>
      <c r="G45" s="20"/>
    </row>
    <row r="46" s="15" customFormat="true" ht="12.75" hidden="false" customHeight="false" outlineLevel="0" collapsed="false">
      <c r="A46" s="16" t="n">
        <v>42</v>
      </c>
      <c r="B46" s="17" t="n">
        <v>28169.71</v>
      </c>
      <c r="C46" s="18" t="n">
        <v>43817</v>
      </c>
      <c r="D46" s="18" t="n">
        <v>43805</v>
      </c>
      <c r="E46" s="19" t="n">
        <f aca="false">D46-C46</f>
        <v>-12</v>
      </c>
      <c r="F46" s="20" t="n">
        <f aca="false">E46*B46</f>
        <v>-338036.52</v>
      </c>
      <c r="G46" s="20"/>
    </row>
    <row r="47" s="15" customFormat="true" ht="12.75" hidden="false" customHeight="false" outlineLevel="0" collapsed="false">
      <c r="A47" s="16" t="n">
        <v>43</v>
      </c>
      <c r="B47" s="17" t="n">
        <v>1511.2</v>
      </c>
      <c r="C47" s="18" t="n">
        <v>43817</v>
      </c>
      <c r="D47" s="18" t="n">
        <v>43805</v>
      </c>
      <c r="E47" s="19" t="n">
        <f aca="false">D47-C47</f>
        <v>-12</v>
      </c>
      <c r="F47" s="20" t="n">
        <f aca="false">E47*B47</f>
        <v>-18134.4</v>
      </c>
      <c r="G47" s="20"/>
    </row>
    <row r="48" s="15" customFormat="true" ht="12.75" hidden="false" customHeight="false" outlineLevel="0" collapsed="false">
      <c r="A48" s="16" t="n">
        <v>44</v>
      </c>
      <c r="B48" s="17" t="n">
        <v>322.08</v>
      </c>
      <c r="C48" s="18" t="n">
        <v>43817</v>
      </c>
      <c r="D48" s="18" t="n">
        <v>43805</v>
      </c>
      <c r="E48" s="19" t="n">
        <f aca="false">D48-C48</f>
        <v>-12</v>
      </c>
      <c r="F48" s="20" t="n">
        <f aca="false">E48*B48</f>
        <v>-3864.96</v>
      </c>
      <c r="G48" s="20"/>
    </row>
    <row r="49" s="15" customFormat="true" ht="12.75" hidden="false" customHeight="false" outlineLevel="0" collapsed="false">
      <c r="A49" s="16" t="n">
        <v>45</v>
      </c>
      <c r="B49" s="17" t="n">
        <v>562.42</v>
      </c>
      <c r="C49" s="18" t="n">
        <v>43817</v>
      </c>
      <c r="D49" s="18" t="n">
        <v>43805</v>
      </c>
      <c r="E49" s="19" t="n">
        <f aca="false">D49-C49</f>
        <v>-12</v>
      </c>
      <c r="F49" s="20" t="n">
        <f aca="false">E49*B49</f>
        <v>-6749.04</v>
      </c>
      <c r="G49" s="20"/>
    </row>
    <row r="50" s="15" customFormat="true" ht="12.75" hidden="false" customHeight="false" outlineLevel="0" collapsed="false">
      <c r="A50" s="16" t="n">
        <v>46</v>
      </c>
      <c r="B50" s="17" t="n">
        <v>13348.84</v>
      </c>
      <c r="C50" s="18" t="n">
        <v>43817</v>
      </c>
      <c r="D50" s="18" t="n">
        <v>43805</v>
      </c>
      <c r="E50" s="19" t="n">
        <f aca="false">D50-C50</f>
        <v>-12</v>
      </c>
      <c r="F50" s="20" t="n">
        <f aca="false">E50*B50</f>
        <v>-160186.08</v>
      </c>
      <c r="G50" s="20"/>
    </row>
    <row r="51" s="15" customFormat="true" ht="12.75" hidden="false" customHeight="false" outlineLevel="0" collapsed="false">
      <c r="A51" s="16" t="n">
        <v>47</v>
      </c>
      <c r="B51" s="17" t="n">
        <v>20598.36</v>
      </c>
      <c r="C51" s="18" t="n">
        <v>43818</v>
      </c>
      <c r="D51" s="18" t="n">
        <v>43805</v>
      </c>
      <c r="E51" s="19" t="n">
        <f aca="false">D51-C51</f>
        <v>-13</v>
      </c>
      <c r="F51" s="20" t="n">
        <f aca="false">E51*B51</f>
        <v>-267778.68</v>
      </c>
      <c r="G51" s="20"/>
    </row>
    <row r="52" s="15" customFormat="true" ht="12.75" hidden="false" customHeight="false" outlineLevel="0" collapsed="false">
      <c r="A52" s="16" t="n">
        <v>48</v>
      </c>
      <c r="B52" s="17" t="n">
        <v>4664.95</v>
      </c>
      <c r="C52" s="18" t="n">
        <v>43818</v>
      </c>
      <c r="D52" s="18" t="n">
        <v>43805</v>
      </c>
      <c r="E52" s="19" t="n">
        <f aca="false">D52-C52</f>
        <v>-13</v>
      </c>
      <c r="F52" s="20" t="n">
        <f aca="false">E52*B52</f>
        <v>-60644.35</v>
      </c>
      <c r="G52" s="20"/>
    </row>
    <row r="53" s="15" customFormat="true" ht="12.75" hidden="false" customHeight="false" outlineLevel="0" collapsed="false">
      <c r="A53" s="16" t="n">
        <v>49</v>
      </c>
      <c r="B53" s="17" t="n">
        <v>32.5</v>
      </c>
      <c r="C53" s="18" t="n">
        <v>43818</v>
      </c>
      <c r="D53" s="18" t="n">
        <v>43805</v>
      </c>
      <c r="E53" s="19" t="n">
        <f aca="false">D53-C53</f>
        <v>-13</v>
      </c>
      <c r="F53" s="20" t="n">
        <f aca="false">E53*B53</f>
        <v>-422.5</v>
      </c>
      <c r="G53" s="20"/>
    </row>
    <row r="54" s="15" customFormat="true" ht="12.75" hidden="false" customHeight="false" outlineLevel="0" collapsed="false">
      <c r="A54" s="16" t="n">
        <v>50</v>
      </c>
      <c r="B54" s="17" t="n">
        <v>32.5</v>
      </c>
      <c r="C54" s="18" t="n">
        <v>43818</v>
      </c>
      <c r="D54" s="18" t="n">
        <v>43805</v>
      </c>
      <c r="E54" s="19" t="n">
        <f aca="false">D54-C54</f>
        <v>-13</v>
      </c>
      <c r="F54" s="20" t="n">
        <f aca="false">E54*B54</f>
        <v>-422.5</v>
      </c>
      <c r="G54" s="20"/>
    </row>
    <row r="55" s="15" customFormat="true" ht="12.75" hidden="false" customHeight="false" outlineLevel="0" collapsed="false">
      <c r="A55" s="16" t="n">
        <v>51</v>
      </c>
      <c r="B55" s="17" t="n">
        <v>4664.95</v>
      </c>
      <c r="C55" s="18" t="n">
        <v>43818</v>
      </c>
      <c r="D55" s="18" t="n">
        <v>43805</v>
      </c>
      <c r="E55" s="19" t="n">
        <f aca="false">D55-C55</f>
        <v>-13</v>
      </c>
      <c r="F55" s="20" t="n">
        <f aca="false">E55*B55</f>
        <v>-60644.35</v>
      </c>
      <c r="G55" s="20"/>
    </row>
    <row r="56" s="15" customFormat="true" ht="12.75" hidden="false" customHeight="false" outlineLevel="0" collapsed="false">
      <c r="A56" s="16" t="n">
        <v>52</v>
      </c>
      <c r="B56" s="17" t="n">
        <v>3440.4</v>
      </c>
      <c r="C56" s="18" t="n">
        <v>43819</v>
      </c>
      <c r="D56" s="18" t="n">
        <v>43805</v>
      </c>
      <c r="E56" s="19" t="n">
        <f aca="false">D56-C56</f>
        <v>-14</v>
      </c>
      <c r="F56" s="20" t="n">
        <f aca="false">E56*B56</f>
        <v>-48165.6</v>
      </c>
      <c r="G56" s="20"/>
    </row>
    <row r="57" s="15" customFormat="true" ht="12.75" hidden="false" customHeight="false" outlineLevel="0" collapsed="false">
      <c r="A57" s="16" t="n">
        <v>53</v>
      </c>
      <c r="B57" s="17" t="n">
        <v>3377.22</v>
      </c>
      <c r="C57" s="18" t="n">
        <v>43819</v>
      </c>
      <c r="D57" s="18" t="n">
        <v>43805</v>
      </c>
      <c r="E57" s="19" t="n">
        <f aca="false">D57-C57</f>
        <v>-14</v>
      </c>
      <c r="F57" s="20" t="n">
        <f aca="false">E57*B57</f>
        <v>-47281.08</v>
      </c>
      <c r="G57" s="20"/>
    </row>
    <row r="58" s="15" customFormat="true" ht="12.75" hidden="false" customHeight="false" outlineLevel="0" collapsed="false">
      <c r="A58" s="16" t="n">
        <v>54</v>
      </c>
      <c r="B58" s="17" t="n">
        <v>3887.52</v>
      </c>
      <c r="C58" s="18" t="n">
        <v>43821</v>
      </c>
      <c r="D58" s="18" t="n">
        <v>43805</v>
      </c>
      <c r="E58" s="19" t="n">
        <f aca="false">D58-C58</f>
        <v>-16</v>
      </c>
      <c r="F58" s="20" t="n">
        <f aca="false">E58*B58</f>
        <v>-62200.32</v>
      </c>
      <c r="G58" s="20"/>
    </row>
    <row r="59" s="15" customFormat="true" ht="12.75" hidden="false" customHeight="false" outlineLevel="0" collapsed="false">
      <c r="A59" s="16" t="n">
        <v>55</v>
      </c>
      <c r="B59" s="17" t="n">
        <v>41735.14</v>
      </c>
      <c r="C59" s="18" t="n">
        <v>43821</v>
      </c>
      <c r="D59" s="18" t="n">
        <v>43805</v>
      </c>
      <c r="E59" s="19" t="n">
        <f aca="false">D59-C59</f>
        <v>-16</v>
      </c>
      <c r="F59" s="20" t="n">
        <f aca="false">E59*B59</f>
        <v>-667762.24</v>
      </c>
      <c r="G59" s="20"/>
    </row>
    <row r="60" s="15" customFormat="true" ht="12.75" hidden="false" customHeight="false" outlineLevel="0" collapsed="false">
      <c r="A60" s="16" t="n">
        <v>56</v>
      </c>
      <c r="B60" s="17" t="n">
        <v>44061.43</v>
      </c>
      <c r="C60" s="18" t="n">
        <v>43824</v>
      </c>
      <c r="D60" s="18" t="n">
        <v>43805</v>
      </c>
      <c r="E60" s="19" t="n">
        <f aca="false">D60-C60</f>
        <v>-19</v>
      </c>
      <c r="F60" s="20" t="n">
        <f aca="false">E60*B60</f>
        <v>-837167.17</v>
      </c>
      <c r="G60" s="20"/>
    </row>
    <row r="61" s="15" customFormat="true" ht="12.75" hidden="false" customHeight="false" outlineLevel="0" collapsed="false">
      <c r="A61" s="16" t="n">
        <v>57</v>
      </c>
      <c r="B61" s="17" t="n">
        <v>23782.92</v>
      </c>
      <c r="C61" s="18" t="n">
        <v>43825</v>
      </c>
      <c r="D61" s="18" t="n">
        <v>43805</v>
      </c>
      <c r="E61" s="19" t="n">
        <f aca="false">D61-C61</f>
        <v>-20</v>
      </c>
      <c r="F61" s="20" t="n">
        <f aca="false">E61*B61</f>
        <v>-475658.4</v>
      </c>
      <c r="G61" s="20"/>
    </row>
    <row r="62" s="15" customFormat="true" ht="12.75" hidden="false" customHeight="false" outlineLevel="0" collapsed="false">
      <c r="A62" s="16" t="n">
        <v>58</v>
      </c>
      <c r="B62" s="17" t="n">
        <v>15728.85</v>
      </c>
      <c r="C62" s="18" t="n">
        <v>43825</v>
      </c>
      <c r="D62" s="18" t="n">
        <v>43805</v>
      </c>
      <c r="E62" s="19" t="n">
        <f aca="false">D62-C62</f>
        <v>-20</v>
      </c>
      <c r="F62" s="20" t="n">
        <f aca="false">E62*B62</f>
        <v>-314577</v>
      </c>
      <c r="G62" s="20"/>
    </row>
    <row r="63" s="15" customFormat="true" ht="12.75" hidden="false" customHeight="false" outlineLevel="0" collapsed="false">
      <c r="A63" s="16" t="n">
        <v>59</v>
      </c>
      <c r="B63" s="17" t="n">
        <v>46299</v>
      </c>
      <c r="C63" s="18" t="n">
        <v>43825</v>
      </c>
      <c r="D63" s="18" t="n">
        <v>43805</v>
      </c>
      <c r="E63" s="19" t="n">
        <f aca="false">D63-C63</f>
        <v>-20</v>
      </c>
      <c r="F63" s="20" t="n">
        <f aca="false">E63*B63</f>
        <v>-925980</v>
      </c>
      <c r="G63" s="20"/>
    </row>
    <row r="64" s="15" customFormat="true" ht="12.75" hidden="false" customHeight="false" outlineLevel="0" collapsed="false">
      <c r="A64" s="16" t="n">
        <v>60</v>
      </c>
      <c r="B64" s="17" t="n">
        <v>51.73</v>
      </c>
      <c r="C64" s="18" t="n">
        <v>43826</v>
      </c>
      <c r="D64" s="18" t="n">
        <v>43805</v>
      </c>
      <c r="E64" s="19" t="n">
        <f aca="false">D64-C64</f>
        <v>-21</v>
      </c>
      <c r="F64" s="20" t="n">
        <f aca="false">E64*B64</f>
        <v>-1086.33</v>
      </c>
      <c r="G64" s="20"/>
    </row>
    <row r="65" s="15" customFormat="true" ht="12.75" hidden="false" customHeight="false" outlineLevel="0" collapsed="false">
      <c r="A65" s="16" t="n">
        <v>61</v>
      </c>
      <c r="B65" s="17" t="n">
        <v>51.73</v>
      </c>
      <c r="C65" s="18" t="n">
        <v>43826</v>
      </c>
      <c r="D65" s="18" t="n">
        <v>43805</v>
      </c>
      <c r="E65" s="19" t="n">
        <f aca="false">D65-C65</f>
        <v>-21</v>
      </c>
      <c r="F65" s="20" t="n">
        <f aca="false">E65*B65</f>
        <v>-1086.33</v>
      </c>
      <c r="G65" s="20"/>
    </row>
    <row r="66" s="15" customFormat="true" ht="12.75" hidden="false" customHeight="false" outlineLevel="0" collapsed="false">
      <c r="A66" s="16" t="n">
        <v>62</v>
      </c>
      <c r="B66" s="17" t="n">
        <v>18178</v>
      </c>
      <c r="C66" s="18" t="n">
        <v>43827</v>
      </c>
      <c r="D66" s="18" t="n">
        <v>43805</v>
      </c>
      <c r="E66" s="19" t="n">
        <f aca="false">D66-C66</f>
        <v>-22</v>
      </c>
      <c r="F66" s="20" t="n">
        <f aca="false">E66*B66</f>
        <v>-399916</v>
      </c>
      <c r="G66" s="20"/>
    </row>
    <row r="67" s="15" customFormat="true" ht="12.75" hidden="false" customHeight="false" outlineLevel="0" collapsed="false">
      <c r="A67" s="16" t="n">
        <v>63</v>
      </c>
      <c r="B67" s="17" t="n">
        <v>1903.2</v>
      </c>
      <c r="C67" s="18" t="n">
        <v>43828</v>
      </c>
      <c r="D67" s="18" t="n">
        <v>43805</v>
      </c>
      <c r="E67" s="19" t="n">
        <f aca="false">D67-C67</f>
        <v>-23</v>
      </c>
      <c r="F67" s="20" t="n">
        <f aca="false">E67*B67</f>
        <v>-43773.6</v>
      </c>
      <c r="G67" s="20"/>
    </row>
    <row r="68" s="15" customFormat="true" ht="12.75" hidden="false" customHeight="false" outlineLevel="0" collapsed="false">
      <c r="A68" s="16" t="n">
        <v>64</v>
      </c>
      <c r="B68" s="17" t="n">
        <v>543.83</v>
      </c>
      <c r="C68" s="18" t="n">
        <v>43831</v>
      </c>
      <c r="D68" s="18" t="n">
        <v>43816</v>
      </c>
      <c r="E68" s="19" t="n">
        <f aca="false">D68-C68</f>
        <v>-15</v>
      </c>
      <c r="F68" s="20" t="n">
        <f aca="false">E68*B68</f>
        <v>-8157.45</v>
      </c>
      <c r="G68" s="20"/>
    </row>
    <row r="69" s="15" customFormat="true" ht="12.75" hidden="false" customHeight="false" outlineLevel="0" collapsed="false">
      <c r="A69" s="16" t="n">
        <v>65</v>
      </c>
      <c r="B69" s="17" t="n">
        <v>891.58</v>
      </c>
      <c r="C69" s="18" t="n">
        <v>43831</v>
      </c>
      <c r="D69" s="18" t="n">
        <v>43816</v>
      </c>
      <c r="E69" s="19" t="n">
        <f aca="false">D69-C69</f>
        <v>-15</v>
      </c>
      <c r="F69" s="20" t="n">
        <f aca="false">E69*B69</f>
        <v>-13373.7</v>
      </c>
      <c r="G69" s="20"/>
    </row>
    <row r="70" s="15" customFormat="true" ht="12.75" hidden="false" customHeight="false" outlineLevel="0" collapsed="false">
      <c r="A70" s="16" t="n">
        <v>66</v>
      </c>
      <c r="B70" s="17" t="n">
        <v>4488.34</v>
      </c>
      <c r="C70" s="18" t="n">
        <v>43832</v>
      </c>
      <c r="D70" s="18" t="n">
        <v>43816</v>
      </c>
      <c r="E70" s="19" t="n">
        <f aca="false">D70-C70</f>
        <v>-16</v>
      </c>
      <c r="F70" s="20" t="n">
        <f aca="false">E70*B70</f>
        <v>-71813.44</v>
      </c>
      <c r="G70" s="20"/>
    </row>
    <row r="71" s="15" customFormat="true" ht="12.75" hidden="false" customHeight="false" outlineLevel="0" collapsed="false">
      <c r="A71" s="16" t="n">
        <v>67</v>
      </c>
      <c r="B71" s="17" t="n">
        <v>28.45</v>
      </c>
      <c r="C71" s="18" t="n">
        <v>43832</v>
      </c>
      <c r="D71" s="18" t="n">
        <v>43816</v>
      </c>
      <c r="E71" s="19" t="n">
        <f aca="false">D71-C71</f>
        <v>-16</v>
      </c>
      <c r="F71" s="20" t="n">
        <f aca="false">E71*B71</f>
        <v>-455.2</v>
      </c>
      <c r="G71" s="20"/>
    </row>
    <row r="72" s="15" customFormat="true" ht="12.75" hidden="false" customHeight="false" outlineLevel="0" collapsed="false">
      <c r="A72" s="16" t="n">
        <v>68</v>
      </c>
      <c r="B72" s="17" t="n">
        <v>669.78</v>
      </c>
      <c r="C72" s="18" t="n">
        <v>43834</v>
      </c>
      <c r="D72" s="18" t="n">
        <v>43816</v>
      </c>
      <c r="E72" s="19" t="n">
        <f aca="false">D72-C72</f>
        <v>-18</v>
      </c>
      <c r="F72" s="20" t="n">
        <f aca="false">E72*B72</f>
        <v>-12056.04</v>
      </c>
      <c r="G72" s="20"/>
    </row>
    <row r="73" s="15" customFormat="true" ht="12.75" hidden="false" customHeight="false" outlineLevel="0" collapsed="false">
      <c r="A73" s="16" t="n">
        <v>69</v>
      </c>
      <c r="B73" s="17" t="n">
        <v>463.39</v>
      </c>
      <c r="C73" s="18" t="n">
        <v>43836</v>
      </c>
      <c r="D73" s="18" t="n">
        <v>43816</v>
      </c>
      <c r="E73" s="19" t="n">
        <f aca="false">D73-C73</f>
        <v>-20</v>
      </c>
      <c r="F73" s="20" t="n">
        <f aca="false">E73*B73</f>
        <v>-9267.8</v>
      </c>
      <c r="G73" s="20"/>
    </row>
    <row r="74" s="15" customFormat="true" ht="12.75" hidden="false" customHeight="false" outlineLevel="0" collapsed="false">
      <c r="A74" s="16" t="n">
        <v>70</v>
      </c>
      <c r="B74" s="17" t="n">
        <v>1066.24</v>
      </c>
      <c r="C74" s="18" t="n">
        <v>43836</v>
      </c>
      <c r="D74" s="18" t="n">
        <v>43816</v>
      </c>
      <c r="E74" s="19" t="n">
        <f aca="false">D74-C74</f>
        <v>-20</v>
      </c>
      <c r="F74" s="20" t="n">
        <f aca="false">E74*B74</f>
        <v>-21324.8</v>
      </c>
      <c r="G74" s="20"/>
    </row>
    <row r="75" s="15" customFormat="true" ht="12.75" hidden="false" customHeight="false" outlineLevel="0" collapsed="false">
      <c r="A75" s="16" t="n">
        <v>71</v>
      </c>
      <c r="B75" s="17" t="n">
        <v>11680.95</v>
      </c>
      <c r="C75" s="18" t="n">
        <v>43840</v>
      </c>
      <c r="D75" s="18" t="n">
        <v>43816</v>
      </c>
      <c r="E75" s="19" t="n">
        <f aca="false">D75-C75</f>
        <v>-24</v>
      </c>
      <c r="F75" s="20" t="n">
        <f aca="false">E75*B75</f>
        <v>-280342.8</v>
      </c>
      <c r="G75" s="20"/>
    </row>
    <row r="76" s="15" customFormat="true" ht="12.75" hidden="false" customHeight="false" outlineLevel="0" collapsed="false">
      <c r="A76" s="16" t="n">
        <v>72</v>
      </c>
      <c r="B76" s="17" t="n">
        <v>10094.95</v>
      </c>
      <c r="C76" s="18" t="n">
        <v>43840</v>
      </c>
      <c r="D76" s="18" t="n">
        <v>43816</v>
      </c>
      <c r="E76" s="19" t="n">
        <f aca="false">D76-C76</f>
        <v>-24</v>
      </c>
      <c r="F76" s="20" t="n">
        <f aca="false">E76*B76</f>
        <v>-242278.8</v>
      </c>
      <c r="G76" s="20"/>
    </row>
    <row r="77" s="15" customFormat="true" ht="12.75" hidden="false" customHeight="false" outlineLevel="0" collapsed="false">
      <c r="A77" s="16" t="n">
        <v>73</v>
      </c>
      <c r="B77" s="17" t="n">
        <v>1991</v>
      </c>
      <c r="C77" s="18" t="n">
        <v>43841</v>
      </c>
      <c r="D77" s="18" t="n">
        <v>43816</v>
      </c>
      <c r="E77" s="19" t="n">
        <f aca="false">D77-C77</f>
        <v>-25</v>
      </c>
      <c r="F77" s="20" t="n">
        <f aca="false">E77*B77</f>
        <v>-49775</v>
      </c>
      <c r="G77" s="20"/>
    </row>
    <row r="78" s="15" customFormat="true" ht="12.75" hidden="false" customHeight="false" outlineLevel="0" collapsed="false">
      <c r="A78" s="16" t="n">
        <v>74</v>
      </c>
      <c r="B78" s="17" t="n">
        <v>1991</v>
      </c>
      <c r="C78" s="18" t="n">
        <v>43841</v>
      </c>
      <c r="D78" s="18" t="n">
        <v>43816</v>
      </c>
      <c r="E78" s="19" t="n">
        <f aca="false">D78-C78</f>
        <v>-25</v>
      </c>
      <c r="F78" s="20" t="n">
        <f aca="false">E78*B78</f>
        <v>-49775</v>
      </c>
      <c r="G78" s="20"/>
    </row>
    <row r="79" customFormat="false" ht="15.75" hidden="false" customHeight="false" outlineLevel="0" collapsed="false">
      <c r="A79" s="7" t="s">
        <v>16</v>
      </c>
      <c r="B79" s="21" t="n">
        <f aca="false">SUM(B5:B78)</f>
        <v>1915454.07</v>
      </c>
      <c r="C79" s="22"/>
      <c r="D79" s="22"/>
      <c r="E79" s="23"/>
      <c r="F79" s="21" t="n">
        <f aca="false">SUM(F5:F78)</f>
        <v>-29465603.71</v>
      </c>
      <c r="G79" s="24" t="n">
        <f aca="false">F79/B79</f>
        <v>-15.3830907101834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Monari Monica</cp:lastModifiedBy>
  <cp:lastPrinted>2019-04-15T13:08:58Z</cp:lastPrinted>
  <dcterms:modified xsi:type="dcterms:W3CDTF">2020-01-28T10:08:29Z</dcterms:modified>
  <cp:revision>0</cp:revision>
  <dc:subject/>
  <dc:title/>
</cp:coreProperties>
</file>